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ně" sheetId="1" state="visible" r:id="rId2"/>
    <sheet name="Příjmy 2018 - kapitoly" sheetId="2" state="visible" r:id="rId3"/>
    <sheet name="List1" sheetId="3" state="visible" r:id="rId4"/>
    <sheet name="Výdaje 2018 - kapitoly" sheetId="4" state="visible" r:id="rId5"/>
    <sheet name="Rekapitulace" sheetId="5" state="visible" r:id="rId6"/>
    <sheet name="Názvy kapitol" sheetId="6" state="visible" r:id="rId7"/>
    <sheet name="Příjmy 2018" sheetId="7" state="visible" r:id="rId8"/>
    <sheet name="Výdaje 2018" sheetId="8" state="visible" r:id="rId9"/>
    <sheet name="Rozpočet " sheetId="9" state="visible" r:id="rId10"/>
  </sheets>
  <externalReferences>
    <externalReference r:id="rId11"/>
  </externalReferences>
  <definedNames>
    <definedName function="false" hidden="false" localSheetId="6" name="_xlnm.Print_Titles" vbProcedure="false">'Příjmy 2018'!$2:$9</definedName>
    <definedName function="false" hidden="true" localSheetId="6" name="_xlnm._FilterDatabase" vbProcedure="false">'Příjmy 2018'!$A$9:$K$61</definedName>
    <definedName function="false" hidden="false" localSheetId="7" name="_xlnm.Print_Titles" vbProcedure="false">'Výdaje 2018'!$1:$3</definedName>
    <definedName function="false" hidden="true" localSheetId="7" name="_xlnm._FilterDatabase" vbProcedure="false">'Výdaje 2018'!$A$3:$J$142</definedName>
    <definedName function="false" hidden="false" name="kapitoly" vbProcedure="false">'Názvy kapitol'!$A$2:$B$47</definedName>
    <definedName function="false" hidden="false" name="Prijem" vbProcedure="false">'Příjmy 2018'!$A$9:$H$61</definedName>
    <definedName function="false" hidden="false" name="Převod" vbProcedure="false">'Příjmy 2018'!$G$64</definedName>
    <definedName function="false" hidden="false" name="Příjmy" vbProcedure="false">'Příjmy 2018'!$G$66</definedName>
    <definedName function="false" hidden="false" name="Skladba" vbProcedure="false">'[1]Rozpočtová položky'!$A$1:$D$2141</definedName>
    <definedName function="false" hidden="false" name="Výdaje" vbProcedure="false">'Výdaje 2018'!$G$144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64">
  <si>
    <t xml:space="preserve">Účet</t>
  </si>
  <si>
    <t xml:space="preserve">Účel</t>
  </si>
  <si>
    <t xml:space="preserve">Daně z nemovitosti</t>
  </si>
  <si>
    <t xml:space="preserve">Daně z příjmu právnických osob</t>
  </si>
  <si>
    <t xml:space="preserve">Daň z příjmu fyzických osob z kapitálových výnosů</t>
  </si>
  <si>
    <t xml:space="preserve">Daň z příjmu fyzických osob ze samostatné výdělečné činnosti</t>
  </si>
  <si>
    <t xml:space="preserve">Daň z přidané hodnoty</t>
  </si>
  <si>
    <t xml:space="preserve">Daň z příjmu fyzických osob ze závislé činnosti a funkčních požitků</t>
  </si>
  <si>
    <t xml:space="preserve">Odvod z loterií </t>
  </si>
  <si>
    <t xml:space="preserve">Položka</t>
  </si>
  <si>
    <t xml:space="preserve">Předčíslí</t>
  </si>
  <si>
    <t xml:space="preserve">Druh daně</t>
  </si>
  <si>
    <t xml:space="preserve">Daň z příjmů pravnických osob</t>
  </si>
  <si>
    <t xml:space="preserve">2612, 4634</t>
  </si>
  <si>
    <t xml:space="preserve">Daň z příjmů fyzických osob - ZČ</t>
  </si>
  <si>
    <t xml:space="preserve">1628, 1652</t>
  </si>
  <si>
    <t xml:space="preserve">-"- - z podnikání</t>
  </si>
  <si>
    <t xml:space="preserve">-"- - zvl. sazba</t>
  </si>
  <si>
    <t xml:space="preserve">DPH</t>
  </si>
  <si>
    <t xml:space="preserve">Daň z nemovitosti</t>
  </si>
  <si>
    <t xml:space="preserve">Za odnětí půdy (Celní úřad ...)</t>
  </si>
  <si>
    <t xml:space="preserve">Součet z Rozpočet 2018</t>
  </si>
  <si>
    <t xml:space="preserve">Odpa</t>
  </si>
  <si>
    <t xml:space="preserve">Celkem</t>
  </si>
  <si>
    <t xml:space="preserve">Celkový součet</t>
  </si>
  <si>
    <t xml:space="preserve">Součet z Plán 2018</t>
  </si>
  <si>
    <t xml:space="preserve">Schválené příjmy a výdaje obce Moravice na rok 2018</t>
  </si>
  <si>
    <t xml:space="preserve">Převod z roku 2017</t>
  </si>
  <si>
    <t xml:space="preserve">Příjem za rok 2018</t>
  </si>
  <si>
    <t xml:space="preserve">Výdaje za rok 2018</t>
  </si>
  <si>
    <t xml:space="preserve">Plán  rozpočtu</t>
  </si>
  <si>
    <t xml:space="preserve">Zpracoval dne: 10.11.2017</t>
  </si>
  <si>
    <t xml:space="preserve">Dus Josef</t>
  </si>
  <si>
    <t xml:space="preserve">starosta obce Moravice</t>
  </si>
  <si>
    <t xml:space="preserve">Vyvěšeno dne: </t>
  </si>
  <si>
    <t xml:space="preserve"> </t>
  </si>
  <si>
    <t xml:space="preserve">Sejmuto dne:</t>
  </si>
  <si>
    <t xml:space="preserve">Číslo</t>
  </si>
  <si>
    <t xml:space="preserve">Název</t>
  </si>
  <si>
    <t xml:space="preserve">Bez ODPA</t>
  </si>
  <si>
    <t xml:space="preserve">Pěstební činnost </t>
  </si>
  <si>
    <t xml:space="preserve">Silnice</t>
  </si>
  <si>
    <t xml:space="preserve">Ostatní záležitosti pozemních </t>
  </si>
  <si>
    <t xml:space="preserve">Provoz veřejné silniční dopravy                     </t>
  </si>
  <si>
    <t xml:space="preserve">Předškolní zařízení                                                      </t>
  </si>
  <si>
    <r>
      <rPr>
        <sz val="11"/>
        <color rgb="FFFF0000"/>
        <rFont val="Courier New"/>
        <family val="3"/>
        <charset val="238"/>
      </rPr>
      <t xml:space="preserve">Základní školy</t>
    </r>
    <r>
      <rPr>
        <sz val="11"/>
        <rFont val="Courier New"/>
        <family val="3"/>
        <charset val="238"/>
      </rPr>
      <t xml:space="preserve">                                     </t>
    </r>
  </si>
  <si>
    <t xml:space="preserve">Činnosti knihovnické                                   </t>
  </si>
  <si>
    <t xml:space="preserve">Ostatní záležitosti kultury                          </t>
  </si>
  <si>
    <t xml:space="preserve">Činnost registrovaných církví a nábožen. s                               </t>
  </si>
  <si>
    <t xml:space="preserve">Rozhlas a televize                                     </t>
  </si>
  <si>
    <t xml:space="preserve">Ostatní záležitosti kultury,církví a sděl.prostředků</t>
  </si>
  <si>
    <t xml:space="preserve">Sportovní zařízení v majetku obce                                        </t>
  </si>
  <si>
    <t xml:space="preserve">Ostatní tělovýchovná činnost                        </t>
  </si>
  <si>
    <t xml:space="preserve">Ostatní zájmová činnost a rekreace</t>
  </si>
  <si>
    <t xml:space="preserve">Všeobecná ambulantní péče</t>
  </si>
  <si>
    <t xml:space="preserve">Nebytové hospodářství</t>
  </si>
  <si>
    <r>
      <rPr>
        <sz val="11"/>
        <color rgb="FFFF0000"/>
        <rFont val="Courier New"/>
        <family val="3"/>
        <charset val="238"/>
      </rPr>
      <t xml:space="preserve">Veřejné osvětlení</t>
    </r>
    <r>
      <rPr>
        <sz val="11"/>
        <rFont val="Courier New"/>
        <family val="3"/>
        <charset val="238"/>
      </rPr>
      <t xml:space="preserve">                                   </t>
    </r>
  </si>
  <si>
    <t xml:space="preserve">Pohřebnictví</t>
  </si>
  <si>
    <t xml:space="preserve">Výstavba a údržba místních inženýrských síti       </t>
  </si>
  <si>
    <r>
      <rPr>
        <sz val="11"/>
        <color rgb="FFFF0000"/>
        <rFont val="Courier New"/>
        <family val="3"/>
        <charset val="238"/>
      </rPr>
      <t xml:space="preserve">Územní rozvoj</t>
    </r>
    <r>
      <rPr>
        <sz val="11"/>
        <rFont val="Courier New"/>
        <family val="3"/>
        <charset val="238"/>
      </rPr>
      <t xml:space="preserve">                                                           </t>
    </r>
  </si>
  <si>
    <t xml:space="preserve">Komunální služby a územní rozvoj j.n.                                   </t>
  </si>
  <si>
    <t xml:space="preserve">Změny technologií vytápění                         </t>
  </si>
  <si>
    <t xml:space="preserve">Plasty+sběr obec                                    </t>
  </si>
  <si>
    <r>
      <rPr>
        <sz val="11"/>
        <color rgb="FFFF0000"/>
        <rFont val="Courier New"/>
        <family val="3"/>
        <charset val="238"/>
      </rPr>
      <t xml:space="preserve">Sběr a svoz komunálních odpadů</t>
    </r>
    <r>
      <rPr>
        <sz val="11"/>
        <rFont val="Courier New"/>
        <family val="3"/>
        <charset val="238"/>
      </rPr>
      <t xml:space="preserve">                                         </t>
    </r>
  </si>
  <si>
    <t xml:space="preserve">Sběr a svoz ost.odpadů (jiných než nebezpečných)          </t>
  </si>
  <si>
    <t xml:space="preserve">Využívání a zneškodňování komunálních odpadů </t>
  </si>
  <si>
    <t xml:space="preserve">Péče o vzhled obcí a veřejnou zeleň                 </t>
  </si>
  <si>
    <t xml:space="preserve">Ostatní činnosti k ochraně přírody a kraji           </t>
  </si>
  <si>
    <t xml:space="preserve">Uhrazené splátky dlouhodobě přijatých půjček</t>
  </si>
  <si>
    <t xml:space="preserve">Invalidní důchody pro invaliditu třetího stupně                                                                             </t>
  </si>
  <si>
    <t xml:space="preserve">Příspěvek na péči                                                                                                      </t>
  </si>
  <si>
    <t xml:space="preserve">Zabezpečení potřeb ozbrojených sil</t>
  </si>
  <si>
    <t xml:space="preserve">Požární ochrana - dobrovolná část                    </t>
  </si>
  <si>
    <t xml:space="preserve">Volby do zastupitelstvech územně správních celků</t>
  </si>
  <si>
    <r>
      <rPr>
        <sz val="11"/>
        <color rgb="FFFF0000"/>
        <rFont val="Courier New"/>
        <family val="3"/>
        <charset val="238"/>
      </rPr>
      <t xml:space="preserve">Zastupitelstva obcí</t>
    </r>
    <r>
      <rPr>
        <sz val="11"/>
        <rFont val="Courier New"/>
        <family val="3"/>
        <charset val="238"/>
      </rPr>
      <t xml:space="preserve">                                </t>
    </r>
  </si>
  <si>
    <t xml:space="preserve">Volby do parlamentu ČR</t>
  </si>
  <si>
    <r>
      <rPr>
        <sz val="11"/>
        <color rgb="FFFF0000"/>
        <rFont val="Courier New"/>
        <family val="3"/>
        <charset val="238"/>
      </rPr>
      <t xml:space="preserve">Volby do zastupitelstev</t>
    </r>
    <r>
      <rPr>
        <sz val="11"/>
        <rFont val="Courier New"/>
        <family val="3"/>
        <charset val="238"/>
      </rPr>
      <t xml:space="preserve"> územních samospráv                                                       </t>
    </r>
  </si>
  <si>
    <r>
      <rPr>
        <sz val="11"/>
        <color rgb="FFFF0000"/>
        <rFont val="Courier New"/>
        <family val="3"/>
        <charset val="238"/>
      </rPr>
      <t xml:space="preserve">Volba prezidenta</t>
    </r>
    <r>
      <rPr>
        <sz val="11"/>
        <rFont val="Courier New"/>
        <family val="3"/>
        <charset val="238"/>
      </rPr>
      <t xml:space="preserve"> republiky                                              </t>
    </r>
  </si>
  <si>
    <t xml:space="preserve">Činnost místní správy                              </t>
  </si>
  <si>
    <t xml:space="preserve">Obecné příjmy a výdaje z finančních operací             </t>
  </si>
  <si>
    <t xml:space="preserve">Převody vlastním rozpočtovým účtům</t>
  </si>
  <si>
    <t xml:space="preserve">Vratky VRÚÚ transférům poskytnutým v minulých rozp.období</t>
  </si>
  <si>
    <t xml:space="preserve">Finanční vypořádání minulých let                                         </t>
  </si>
  <si>
    <t xml:space="preserve">Schválený rozpočet obce Moravice - příjmy za rok 2018</t>
  </si>
  <si>
    <t xml:space="preserve">Položka </t>
  </si>
  <si>
    <t xml:space="preserve">Popis</t>
  </si>
  <si>
    <t xml:space="preserve">Schválený rozpočet 2017</t>
  </si>
  <si>
    <t xml:space="preserve">Rozpočet po změnách</t>
  </si>
  <si>
    <t xml:space="preserve">Skutečnost k 10/2017</t>
  </si>
  <si>
    <t xml:space="preserve">Rozpočet 2018</t>
  </si>
  <si>
    <t xml:space="preserve">Poznámka</t>
  </si>
  <si>
    <t xml:space="preserve">Objekt</t>
  </si>
  <si>
    <t xml:space="preserve">Kapitoly</t>
  </si>
  <si>
    <t xml:space="preserve">Daň z příjmu fyzických osob ze závislé činnosti</t>
  </si>
  <si>
    <t xml:space="preserve">Daň z příjmu fyzických osob ze SVČ</t>
  </si>
  <si>
    <t xml:space="preserve">Daň z příjmu fyzických osob z kapit. výnosu</t>
  </si>
  <si>
    <t xml:space="preserve">Daň z příjmu právnických osob</t>
  </si>
  <si>
    <t xml:space="preserve">Poplatek za vypouštění škodl. látek do ovzduší</t>
  </si>
  <si>
    <t xml:space="preserve">Poplatek za komunální odpad</t>
  </si>
  <si>
    <t xml:space="preserve">Poplatek za provoz, schrom. a odstr. odpadu</t>
  </si>
  <si>
    <t xml:space="preserve">Provoz kom odpadu </t>
  </si>
  <si>
    <t xml:space="preserve">Poplatek ze psů</t>
  </si>
  <si>
    <t xml:space="preserve">Poplatek ze vstupného</t>
  </si>
  <si>
    <t xml:space="preserve">Poplatek z ubytovacích kapacit</t>
  </si>
  <si>
    <t xml:space="preserve">Správní poplatky</t>
  </si>
  <si>
    <t xml:space="preserve">Odvod loterií a podobných her</t>
  </si>
  <si>
    <t xml:space="preserve">Odvod z loterií</t>
  </si>
  <si>
    <t xml:space="preserve">Zrušený odvod z loterií apod. her kromě výh.hr.přístrojů</t>
  </si>
  <si>
    <t xml:space="preserve">Zrušený odvod z loterií </t>
  </si>
  <si>
    <t xml:space="preserve">Dań z nemovitosti</t>
  </si>
  <si>
    <t xml:space="preserve">Neinvestiční přijaté dotace ze všeob. pokl. správy SR</t>
  </si>
  <si>
    <t xml:space="preserve">Volby do PS</t>
  </si>
  <si>
    <t xml:space="preserve">Neinvestiční přijaté dotace ze SR v rámci SDV</t>
  </si>
  <si>
    <t xml:space="preserve">Výkon státní správy + sociální výpomoc klientů</t>
  </si>
  <si>
    <t xml:space="preserve">Ostatní neinvestiční přijaté dotace ze státního rozpočtu</t>
  </si>
  <si>
    <t xml:space="preserve">Dotace úřad práce</t>
  </si>
  <si>
    <t xml:space="preserve">Neinvestiční přijaté transféry od obcí</t>
  </si>
  <si>
    <t xml:space="preserve">Neinvestiční přijaté dotace od regionálních orgánů</t>
  </si>
  <si>
    <t xml:space="preserve">Dotace z krajského  úřadu v Ostravě</t>
  </si>
  <si>
    <t xml:space="preserve">Příjmy z poskytování služeb a výrobků</t>
  </si>
  <si>
    <t xml:space="preserve">Těžba dřeva z obecních lesů</t>
  </si>
  <si>
    <t xml:space="preserve">Pěstební činnost</t>
  </si>
  <si>
    <t xml:space="preserve">Neinvestiční přijaté transfery od krajů</t>
  </si>
  <si>
    <t xml:space="preserve">Dotace na výsadbu</t>
  </si>
  <si>
    <t xml:space="preserve">Knihovnická činnost</t>
  </si>
  <si>
    <t xml:space="preserve">Činnosti knihovnické</t>
  </si>
  <si>
    <t xml:space="preserve">Příjmy z pronájmu ost. nemovitosti a jejich části</t>
  </si>
  <si>
    <t xml:space="preserve">Pronájem sálu, hospody</t>
  </si>
  <si>
    <t xml:space="preserve">Hlášení rozhlasu</t>
  </si>
  <si>
    <t xml:space="preserve">Rozhlas a televize</t>
  </si>
  <si>
    <t xml:space="preserve">Ostatní záležitosti kultury, církvi a sděl. </t>
  </si>
  <si>
    <t xml:space="preserve">Příjmy z pronájmu ostatních nemovitosti </t>
  </si>
  <si>
    <t xml:space="preserve">Pronájem kurtu</t>
  </si>
  <si>
    <t xml:space="preserve">TJ Moravice pronájem hřiště</t>
  </si>
  <si>
    <t xml:space="preserve">Ostatní tělovýchovná činnost</t>
  </si>
  <si>
    <t xml:space="preserve">Příjmy z prodeje zboží</t>
  </si>
  <si>
    <t xml:space="preserve">TJ Moravice elektrika + voda</t>
  </si>
  <si>
    <t xml:space="preserve">Příjmy z pronájmu majetku</t>
  </si>
  <si>
    <t xml:space="preserve">TJ Moravice pronájem kurtu</t>
  </si>
  <si>
    <t xml:space="preserve">Příjmy z pronájmu ost. nemovit. a jejich části</t>
  </si>
  <si>
    <t xml:space="preserve">Ostatní příjmy z pronájmu majetku</t>
  </si>
  <si>
    <t xml:space="preserve">Pronájem hrobů</t>
  </si>
  <si>
    <t xml:space="preserve">Komunální služby a územní rozvoj</t>
  </si>
  <si>
    <t xml:space="preserve">Přijaté nekapitalové příspěvky a náhrady</t>
  </si>
  <si>
    <t xml:space="preserve">Příspěvek za třídění odpadů</t>
  </si>
  <si>
    <t xml:space="preserve">Příjmy z prodeje zboží ( již nakoupeného za účelem  </t>
  </si>
  <si>
    <t xml:space="preserve">Požární ochrana školení</t>
  </si>
  <si>
    <t xml:space="preserve">Požární ochrana - dobrovolná část</t>
  </si>
  <si>
    <t xml:space="preserve">Vratka pojištění auto</t>
  </si>
  <si>
    <t xml:space="preserve">Nájem chlazení</t>
  </si>
  <si>
    <t xml:space="preserve">Tržby hospoda + pečivo</t>
  </si>
  <si>
    <t xml:space="preserve">Ostatní příjmy z vlastní činnosti</t>
  </si>
  <si>
    <t xml:space="preserve">Splátka dluhu hospoda</t>
  </si>
  <si>
    <t xml:space="preserve">Příjmy z pronájmu pozemků</t>
  </si>
  <si>
    <t xml:space="preserve">Družstvo - pronájem louky, ostatní pronájmy</t>
  </si>
  <si>
    <t xml:space="preserve">Činnost místní správy</t>
  </si>
  <si>
    <t xml:space="preserve">Pronájmy nebytových prostorů</t>
  </si>
  <si>
    <t xml:space="preserve">Příjmy z pronájmu movitých věcí</t>
  </si>
  <si>
    <t xml:space="preserve">Nájem auta</t>
  </si>
  <si>
    <t xml:space="preserve">Sankční platby přijaté od jiných subjektů</t>
  </si>
  <si>
    <t xml:space="preserve">Poplatky za přestupky</t>
  </si>
  <si>
    <t xml:space="preserve">Přeplatek elektrika + plyn </t>
  </si>
  <si>
    <t xml:space="preserve">Neidentifikované příjmy</t>
  </si>
  <si>
    <t xml:space="preserve">Ostatní nedaňové příjmy j. n.</t>
  </si>
  <si>
    <t xml:space="preserve">Poplatky za ověřování podpisů, Czech Point </t>
  </si>
  <si>
    <t xml:space="preserve">Příjmy z prodeje pozemků</t>
  </si>
  <si>
    <t xml:space="preserve">Příjmy z úroku</t>
  </si>
  <si>
    <t xml:space="preserve">Převody z vlastních fondů hospodářské (podnik) činnosti</t>
  </si>
  <si>
    <t xml:space="preserve">Prodej pečivo + hospoda</t>
  </si>
  <si>
    <t xml:space="preserve">Převody z rozpočtových účtů</t>
  </si>
  <si>
    <t xml:space="preserve">Převod z ČNB</t>
  </si>
  <si>
    <t xml:space="preserve">Obecné příjmy a výdaje z finančních operací</t>
  </si>
  <si>
    <t xml:space="preserve">Plán příjmů na rok 2018</t>
  </si>
  <si>
    <t xml:space="preserve">Zpracoval dne 10.11.2017</t>
  </si>
  <si>
    <t xml:space="preserve">Plánované příjmy celkem za rok 2018</t>
  </si>
  <si>
    <t xml:space="preserve">Schválený rozpočet obce Moravice -  výdaje za rok 2018.</t>
  </si>
  <si>
    <t xml:space="preserve">Popis účetní sestavy</t>
  </si>
  <si>
    <t xml:space="preserve">Plán 2018</t>
  </si>
  <si>
    <t xml:space="preserve">Opravy a udržování</t>
  </si>
  <si>
    <t xml:space="preserve">Ostatní neinvestiční výdaje</t>
  </si>
  <si>
    <t xml:space="preserve">Obecní lesy - pěstební činnost</t>
  </si>
  <si>
    <t xml:space="preserve">Opravy místních komunikací</t>
  </si>
  <si>
    <t xml:space="preserve">Ostatní záležitosti pozemních komunikací</t>
  </si>
  <si>
    <t xml:space="preserve">Výdaje na dopravní územní obslužnost</t>
  </si>
  <si>
    <t xml:space="preserve">Výdaje na dopravní obslužnost</t>
  </si>
  <si>
    <t xml:space="preserve">Provoz veřejné silniční dopravy</t>
  </si>
  <si>
    <t xml:space="preserve">Neinvestiční transfery obcím </t>
  </si>
  <si>
    <t xml:space="preserve">Mateřské školy</t>
  </si>
  <si>
    <t xml:space="preserve">Stravné školka Melč</t>
  </si>
  <si>
    <t xml:space="preserve">Základní školy</t>
  </si>
  <si>
    <t xml:space="preserve">Stravné škola Melč </t>
  </si>
  <si>
    <t xml:space="preserve">Neinvestiční příspěvky ostatním příspěvkovým organizacím</t>
  </si>
  <si>
    <t xml:space="preserve">Stravné žáků Melč</t>
  </si>
  <si>
    <t xml:space="preserve">Nákup materiálu j. n.</t>
  </si>
  <si>
    <t xml:space="preserve">Knihovna Moravice ( nákup knih )</t>
  </si>
  <si>
    <t xml:space="preserve">Ostatní osobní výdaje</t>
  </si>
  <si>
    <t xml:space="preserve">Osobní výdaje knihovna</t>
  </si>
  <si>
    <t xml:space="preserve">Nákup služeb j. n.</t>
  </si>
  <si>
    <t xml:space="preserve">Půjčovné</t>
  </si>
  <si>
    <t xml:space="preserve">Nákup ostatních služeb</t>
  </si>
  <si>
    <t xml:space="preserve">Nájemné za knihy - Vítkov</t>
  </si>
  <si>
    <t xml:space="preserve">Neinvestiční transfery spolkům</t>
  </si>
  <si>
    <t xml:space="preserve">Ostatní záležitosti kultury</t>
  </si>
  <si>
    <t xml:space="preserve">Dar TJ </t>
  </si>
  <si>
    <t xml:space="preserve">Ostatní nein.transfery nezisk. a podob. Organizací</t>
  </si>
  <si>
    <t xml:space="preserve">Nákup zboží</t>
  </si>
  <si>
    <t xml:space="preserve">Pohoštění</t>
  </si>
  <si>
    <t xml:space="preserve">Neinv.trans.obyvatelstvu nemající charakter</t>
  </si>
  <si>
    <t xml:space="preserve">Příspěvek TJ </t>
  </si>
  <si>
    <t xml:space="preserve">Investiční transfér církvím </t>
  </si>
  <si>
    <t xml:space="preserve">Ostatní záležitosti kultury,církvi a sděl</t>
  </si>
  <si>
    <t xml:space="preserve">Mikuláš, vánoční strom, tombola, skakací hrad</t>
  </si>
  <si>
    <t xml:space="preserve">Nákup ostatních služeb </t>
  </si>
  <si>
    <t xml:space="preserve">Poskytnuté neinvestiční příspěvky a náhrady</t>
  </si>
  <si>
    <t xml:space="preserve">Věcné dary</t>
  </si>
  <si>
    <t xml:space="preserve">Dárkové koše, den matek</t>
  </si>
  <si>
    <t xml:space="preserve">Dary obyvatelstvu</t>
  </si>
  <si>
    <t xml:space="preserve">Narození dítěte, </t>
  </si>
  <si>
    <t xml:space="preserve">Ostatní platby za provedenou práci </t>
  </si>
  <si>
    <t xml:space="preserve">Úprava zeleně dětské hřiště</t>
  </si>
  <si>
    <t xml:space="preserve">Nákup materiálu </t>
  </si>
  <si>
    <t xml:space="preserve">Elektrická energie</t>
  </si>
  <si>
    <t xml:space="preserve">Pohonné hmoty a maziva</t>
  </si>
  <si>
    <t xml:space="preserve">Věcné dary </t>
  </si>
  <si>
    <t xml:space="preserve">Poháry na turnaje</t>
  </si>
  <si>
    <t xml:space="preserve">Ostatní povinné pojistné hrazené zaměstnavatelem</t>
  </si>
  <si>
    <t xml:space="preserve">Povinné pojištění na úrazové pojištění hřiště </t>
  </si>
  <si>
    <t xml:space="preserve">Drobný hmotný dlouhodobý majetek</t>
  </si>
  <si>
    <t xml:space="preserve">Drobný hmotný majetek obce - sportovní klub</t>
  </si>
  <si>
    <t xml:space="preserve">Studená voda</t>
  </si>
  <si>
    <t xml:space="preserve">Vodné - sportovní klub</t>
  </si>
  <si>
    <t xml:space="preserve">Elektrická energie Sportovní klub</t>
  </si>
  <si>
    <t xml:space="preserve">Neinvestiční transfery občanským sdružením</t>
  </si>
  <si>
    <t xml:space="preserve">Příspěvek Tělovýchovná činnost Moravice</t>
  </si>
  <si>
    <t xml:space="preserve">Vybavení dětské hřiště</t>
  </si>
  <si>
    <t xml:space="preserve">Budovy, haly a stavby</t>
  </si>
  <si>
    <t xml:space="preserve">Neivestiční transfery obcím</t>
  </si>
  <si>
    <t xml:space="preserve">Provoz gynekologické ambulance</t>
  </si>
  <si>
    <t xml:space="preserve">SK - fasáda, WC, Radnice sklep, podlaha bramborárna</t>
  </si>
  <si>
    <t xml:space="preserve">Rekonstrukce budovy starý obecní úřad</t>
  </si>
  <si>
    <t xml:space="preserve">Elektrická energie </t>
  </si>
  <si>
    <t xml:space="preserve">Veřejné osvětlení</t>
  </si>
  <si>
    <t xml:space="preserve">Veřejné osvětlení - opravy</t>
  </si>
  <si>
    <t xml:space="preserve">Poskytnuté náhrady</t>
  </si>
  <si>
    <t xml:space="preserve">Pohřebné</t>
  </si>
  <si>
    <t xml:space="preserve">Výstavba a údržba místních inženýrských sítí</t>
  </si>
  <si>
    <t xml:space="preserve">Hrázka rybník+oplocení rybník + oplocení hřbitov</t>
  </si>
  <si>
    <t xml:space="preserve">Vybavení  úklid zeleně - křovinořez</t>
  </si>
  <si>
    <t xml:space="preserve">Služby pošt</t>
  </si>
  <si>
    <t xml:space="preserve">Ostatní neinvestiční transfery neziskových apod. organizací</t>
  </si>
  <si>
    <t xml:space="preserve">Poplatek za mikroregion+MAS - smlouvy Knopp</t>
  </si>
  <si>
    <t xml:space="preserve">Ostatní neinv.transfery veř.rozp.územní </t>
  </si>
  <si>
    <t xml:space="preserve">Poplatek za mikroregion+MAS</t>
  </si>
  <si>
    <t xml:space="preserve">Sběr a svoz nebezpečných odpadů</t>
  </si>
  <si>
    <t xml:space="preserve">Plasty + sběr obec </t>
  </si>
  <si>
    <t xml:space="preserve">Sběr a svoz komunálních odpadů</t>
  </si>
  <si>
    <t xml:space="preserve">Svoz komunálního odpadu</t>
  </si>
  <si>
    <t xml:space="preserve">Nákup materiálu j.n.</t>
  </si>
  <si>
    <t xml:space="preserve">Sběr a svoz ostatních odpadů</t>
  </si>
  <si>
    <t xml:space="preserve">Sklo odvoz</t>
  </si>
  <si>
    <t xml:space="preserve">Péče o vzhled obce a veřejná zeleň</t>
  </si>
  <si>
    <t xml:space="preserve">Povinné pojistné na soc. zabezpečení</t>
  </si>
  <si>
    <t xml:space="preserve">Povinné pojistné na zdravotní pojištění</t>
  </si>
  <si>
    <t xml:space="preserve">Křovinořez</t>
  </si>
  <si>
    <t xml:space="preserve">Materiál, náhradní díly </t>
  </si>
  <si>
    <t xml:space="preserve">Plyn</t>
  </si>
  <si>
    <t xml:space="preserve">Benzín a maziva sekačka + křovinořez</t>
  </si>
  <si>
    <t xml:space="preserve">Oprava multikáry, ořez stromů</t>
  </si>
  <si>
    <t xml:space="preserve">Sekání zeleně, faktura</t>
  </si>
  <si>
    <t xml:space="preserve">Ostatní činnosti k ochraně přírody  </t>
  </si>
  <si>
    <t xml:space="preserve">Pozemkové úpravy ( černé skládky, úprava terénu ) </t>
  </si>
  <si>
    <t xml:space="preserve">Povinné pojistné na úrazové pojištění</t>
  </si>
  <si>
    <t xml:space="preserve">Pojištění hasičů</t>
  </si>
  <si>
    <t xml:space="preserve">Výzbroj hasičské zbrojnice</t>
  </si>
  <si>
    <t xml:space="preserve">Pohonné hmoty - hasiči Moravice</t>
  </si>
  <si>
    <t xml:space="preserve">Služby školení a vzdělávání</t>
  </si>
  <si>
    <t xml:space="preserve">Školení hasiči Moravice + školení řidičů</t>
  </si>
  <si>
    <t xml:space="preserve">Dar SDH </t>
  </si>
  <si>
    <t xml:space="preserve">Hasičská výpomoc - SDH Melč</t>
  </si>
  <si>
    <t xml:space="preserve">Zastupitelstva obcí</t>
  </si>
  <si>
    <t xml:space="preserve">Odměny členům zastupitelstva obce</t>
  </si>
  <si>
    <t xml:space="preserve">Platy zastupitelů</t>
  </si>
  <si>
    <t xml:space="preserve">Cestovné</t>
  </si>
  <si>
    <t xml:space="preserve">Ostatní platy</t>
  </si>
  <si>
    <t xml:space="preserve">Volby do sněmovny ČR</t>
  </si>
  <si>
    <t xml:space="preserve">Platy zaměstnanců v prac. poměru</t>
  </si>
  <si>
    <t xml:space="preserve">Platy zaměstnanců obce</t>
  </si>
  <si>
    <t xml:space="preserve">Potraviny</t>
  </si>
  <si>
    <t xml:space="preserve">Nákup potravin pro obecní prodejnu</t>
  </si>
  <si>
    <t xml:space="preserve">Knihy, učební pomůcky a tisk</t>
  </si>
  <si>
    <t xml:space="preserve">Drobný hmotný majetek</t>
  </si>
  <si>
    <t xml:space="preserve">Drobný hmotný majetek obce </t>
  </si>
  <si>
    <t xml:space="preserve">Nákup zboží za účelem dalšího prodeje</t>
  </si>
  <si>
    <t xml:space="preserve">Nákup zboží hospoda</t>
  </si>
  <si>
    <t xml:space="preserve">Drogerie, kanc.potřeby+vybavení kuchyň, sál</t>
  </si>
  <si>
    <t xml:space="preserve">Vodné obec</t>
  </si>
  <si>
    <t xml:space="preserve">Plyn školka, obec a sál</t>
  </si>
  <si>
    <t xml:space="preserve">Pevná paliva</t>
  </si>
  <si>
    <t xml:space="preserve">Topení radnice</t>
  </si>
  <si>
    <t xml:space="preserve">Pohonné hmoty, auto VW</t>
  </si>
  <si>
    <t xml:space="preserve">Služby telekomunikací a radiokomunikací</t>
  </si>
  <si>
    <t xml:space="preserve">Služby peněžních ústavů</t>
  </si>
  <si>
    <t xml:space="preserve">Úrok z půjčky </t>
  </si>
  <si>
    <t xml:space="preserve">Nájemné</t>
  </si>
  <si>
    <t xml:space="preserve">Nájemné PFČR - bramborárna</t>
  </si>
  <si>
    <t xml:space="preserve">Nájemné za půdu</t>
  </si>
  <si>
    <t xml:space="preserve">Nájemné za půdu Meleček</t>
  </si>
  <si>
    <t xml:space="preserve">Konzultační, poradanské a právní služby</t>
  </si>
  <si>
    <t xml:space="preserve">Služby zpracování dat</t>
  </si>
  <si>
    <t xml:space="preserve">Počítačové účetnictví obce, zákony obce</t>
  </si>
  <si>
    <t xml:space="preserve">Sklep Radnice</t>
  </si>
  <si>
    <t xml:space="preserve">Programové vybavení</t>
  </si>
  <si>
    <t xml:space="preserve">Programové vybavení ( zákon o informacích )</t>
  </si>
  <si>
    <t xml:space="preserve">Pohoštění a dary</t>
  </si>
  <si>
    <t xml:space="preserve">Pohoštění a dary OÚ</t>
  </si>
  <si>
    <t xml:space="preserve">Ostatní nákupy j.n.</t>
  </si>
  <si>
    <t xml:space="preserve">Územní plán zpracování</t>
  </si>
  <si>
    <t xml:space="preserve">Poskytované zálohy vlastní pokladně</t>
  </si>
  <si>
    <t xml:space="preserve">Pokladna</t>
  </si>
  <si>
    <t xml:space="preserve">Ostatní neinv.transfery neziskových a podobných organizací</t>
  </si>
  <si>
    <t xml:space="preserve">Ostatní neinv.transfery veřejných rozpočtových území</t>
  </si>
  <si>
    <t xml:space="preserve">Platby daní a poplatků</t>
  </si>
  <si>
    <t xml:space="preserve">Úhrady sankcí jiným rozpočtům</t>
  </si>
  <si>
    <t xml:space="preserve">Sankce hřiště</t>
  </si>
  <si>
    <t xml:space="preserve">Oprava budovy bramborárny</t>
  </si>
  <si>
    <t xml:space="preserve">Stroje, přístroje a zařízení</t>
  </si>
  <si>
    <t xml:space="preserve">Nákup mulčivače za traktor</t>
  </si>
  <si>
    <t xml:space="preserve">Pozemky</t>
  </si>
  <si>
    <t xml:space="preserve">Uhrazené splátky dlouhodobých přijatých půjčených prostředků</t>
  </si>
  <si>
    <t xml:space="preserve">Splátky úvěru</t>
  </si>
  <si>
    <t xml:space="preserve">Úroky vlastní</t>
  </si>
  <si>
    <t xml:space="preserve">Převody vlastním fondům v rozpočtech územní úrovně</t>
  </si>
  <si>
    <t xml:space="preserve">Ostatní poskytované zálohy  a jistiny</t>
  </si>
  <si>
    <t xml:space="preserve">Platby daní a poplatků státnímu rozpočtu</t>
  </si>
  <si>
    <t xml:space="preserve">Vratky VRÚÚ transférům poskytnutým v minulých rozp. Období</t>
  </si>
  <si>
    <t xml:space="preserve">Finanční vypořádání minulých let</t>
  </si>
  <si>
    <t xml:space="preserve">Ostatní neinv.trasnsféry veř.rozpočtům územní úrovně</t>
  </si>
  <si>
    <t xml:space="preserve">Ostatní činnosti j.n.</t>
  </si>
  <si>
    <t xml:space="preserve">Ostatní činnosti</t>
  </si>
  <si>
    <t xml:space="preserve">Celkový součet za rok 2018:</t>
  </si>
  <si>
    <t xml:space="preserve">Návrh rozpočtu obce Moravice na rok 2019</t>
  </si>
  <si>
    <t xml:space="preserve">Příjmy</t>
  </si>
  <si>
    <t xml:space="preserve">§</t>
  </si>
  <si>
    <t xml:space="preserve">Název </t>
  </si>
  <si>
    <t xml:space="preserve">Schválený rozpočet 2018</t>
  </si>
  <si>
    <t xml:space="preserve">Skutečné plnění 2018</t>
  </si>
  <si>
    <t xml:space="preserve">Návrh rozpočtu 2019</t>
  </si>
  <si>
    <t xml:space="preserve">Neinvestiční přijaté dotace ze státních fondů</t>
  </si>
  <si>
    <t xml:space="preserve">Ostatní neinvestiční přijaté transféry ze státního rozpočtu</t>
  </si>
  <si>
    <t xml:space="preserve">Investiční přijaté transféry od krajů 205708</t>
  </si>
  <si>
    <t xml:space="preserve">Komnální služby a územní rozvoj  j.n. </t>
  </si>
  <si>
    <t xml:space="preserve">Obecnípříjmy a výdaje z finančních operací</t>
  </si>
  <si>
    <t xml:space="preserve">Výdaje</t>
  </si>
  <si>
    <t xml:space="preserve">Volby do zastupitelstev územních samosprávných celků</t>
  </si>
  <si>
    <t xml:space="preserve">Volba prezidenta republiky</t>
  </si>
  <si>
    <t xml:space="preserve">Ostatní finanční operace</t>
  </si>
  <si>
    <t xml:space="preserve">Ostatní činnosti j.n </t>
  </si>
  <si>
    <t xml:space="preserve">Běžný účet </t>
  </si>
  <si>
    <t xml:space="preserve">Základní běžný účet USC </t>
  </si>
  <si>
    <t xml:space="preserve">Schodek rozpočtu za rok 2019 bude hrazen z přebytku rozpočtu za rok 2018</t>
  </si>
  <si>
    <t xml:space="preserve">Vyvěšeno dne: 22. 11. 2018</t>
  </si>
  <si>
    <t xml:space="preserve">Sňato dne: 31. 12. 2018</t>
  </si>
  <si>
    <t xml:space="preserve">Evidenční číslo písemnosti: Dus22112018</t>
  </si>
  <si>
    <t xml:space="preserve">Na elektronické úřední desce vyvěšeno dne 22. 11.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_ ;[RED]\-#,##0.00\ "/>
    <numFmt numFmtId="168" formatCode="[$-409]m/d/yyyy"/>
    <numFmt numFmtId="169" formatCode="General"/>
    <numFmt numFmtId="170" formatCode="0.00"/>
    <numFmt numFmtId="171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3300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ourier New"/>
      <family val="3"/>
      <charset val="238"/>
    </font>
    <font>
      <sz val="11"/>
      <color rgb="FFFF0000"/>
      <name val="Courier New"/>
      <family val="3"/>
      <charset val="238"/>
    </font>
    <font>
      <b val="true"/>
      <sz val="11"/>
      <name val="Courier New"/>
      <family val="3"/>
      <charset val="238"/>
    </font>
    <font>
      <sz val="10.5"/>
      <name val="Courier New"/>
      <family val="3"/>
      <charset val="238"/>
    </font>
    <font>
      <sz val="10"/>
      <color rgb="FF00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becmoravice.cz/Documents%20and%20Settings%5Cdus%5CDokumenty%5CMoje%20banka%5CObraty%5CTransak&#269;n&#237;%20histori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ODPA"/>
      <sheetName val="Pokladna 2005"/>
      <sheetName val="Transakční historie 2005 "/>
      <sheetName val="Rozpočtové ODPA"/>
      <sheetName val="Rozpočtová polož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9:H61" sheet="Příjmy 2018"/>
  </cacheSource>
  <cacheFields count="8">
    <cacheField name="Odpa" numFmtId="0">
      <sharedItems containsSemiMixedTypes="0" containsString="0" containsNumber="1" containsInteger="1" minValue="0" maxValue="6330" count="16">
        <n v="0"/>
        <n v="1031"/>
        <n v="3314"/>
        <n v="3319"/>
        <n v="3341"/>
        <n v="3399"/>
        <n v="3412"/>
        <n v="3419"/>
        <n v="3632"/>
        <n v="3639"/>
        <n v="3725"/>
        <n v="5171"/>
        <n v="5512"/>
        <n v="6171"/>
        <n v="6310"/>
        <n v="6330"/>
      </sharedItems>
    </cacheField>
    <cacheField name="Položka " numFmtId="0">
      <sharedItems containsSemiMixedTypes="0" containsString="0" containsNumber="1" containsInteger="1" minValue="1111" maxValue="4134" count="36">
        <n v="1111"/>
        <n v="1112"/>
        <n v="1113"/>
        <n v="1121"/>
        <n v="1211"/>
        <n v="1332"/>
        <n v="1337"/>
        <n v="1340"/>
        <n v="1341"/>
        <n v="1344"/>
        <n v="1345"/>
        <n v="1361"/>
        <n v="1381"/>
        <n v="1382"/>
        <n v="1511"/>
        <n v="2111"/>
        <n v="2112"/>
        <n v="2119"/>
        <n v="2131"/>
        <n v="2132"/>
        <n v="2133"/>
        <n v="2139"/>
        <n v="2141"/>
        <n v="2212"/>
        <n v="2324"/>
        <n v="2328"/>
        <n v="2329"/>
        <n v="3111"/>
        <n v="4111"/>
        <n v="4112"/>
        <n v="4116"/>
        <n v="4121"/>
        <n v="4122"/>
        <n v="4131"/>
        <n v="4132"/>
        <n v="4134"/>
      </sharedItems>
    </cacheField>
    <cacheField name="Popis" numFmtId="0">
      <sharedItems count="40">
        <s v="Dań z nemovitosti"/>
        <s v="Daň z přidané hodnoty"/>
        <s v="Daň z příjmu fyzických osob z kapit. výnosu"/>
        <s v="Daň z příjmu fyzických osob ze SVČ"/>
        <s v="Daň z příjmu fyzických osob ze závislé činnosti"/>
        <s v="Daň z příjmu právnických osob"/>
        <s v="Neidentifikované příjmy"/>
        <s v="Neinvestiční přijaté dotace od regionálních orgánů"/>
        <s v="Neinvestiční přijaté dotace ze SR v rámci SDV"/>
        <s v="Neinvestiční přijaté dotace ze všeob. pokl. správy SR"/>
        <s v="Neinvestiční přijaté transfery od krajů"/>
        <s v="Neinvestiční přijaté transféry od obcí"/>
        <s v="Odvod loterií a podobných her"/>
        <s v="Ostatní nedaňové příjmy j. n."/>
        <s v="Ostatní neinvestiční přijaté dotace ze státního rozpočtu"/>
        <s v="Ostatní příjmy z pronájmu majetku"/>
        <s v="Ostatní příjmy z vlastní činnosti"/>
        <s v="Poplatek z ubytovacích kapacit"/>
        <s v="Poplatek za komunální odpad"/>
        <s v="Poplatek za provoz, schrom. a odstr. odpadu"/>
        <s v="Poplatek za vypouštění škodl. látek do ovzduší"/>
        <s v="Poplatek ze psů"/>
        <s v="Poplatek ze vstupného"/>
        <s v="Převody z rozpočtových účtů"/>
        <s v="Převody z vlastních fondů hospodářské (podnik) činnosti"/>
        <s v="Přijaté nekapitalové příspěvky a náhrady"/>
        <s v="Příjmy z poskytování služeb a výrobků"/>
        <s v="Příjmy z prodeje pozemků"/>
        <s v="Příjmy z prodeje zboží"/>
        <s v="Příjmy z prodeje zboží ( již nakoupeného za účelem  "/>
        <s v="Příjmy z pronájmu majetku"/>
        <s v="Příjmy z pronájmu movitých věcí"/>
        <s v="Příjmy z pronájmu ost. nemovit. a jejich části"/>
        <s v="Příjmy z pronájmu ost. nemovitosti a jejich části"/>
        <s v="Příjmy z pronájmu ostatních nemovitosti "/>
        <s v="Příjmy z pronájmu pozemků"/>
        <s v="Příjmy z úroku"/>
        <s v="Sankční platby přijaté od jiných subjektů"/>
        <s v="Správní poplatky"/>
        <s v="Zrušený odvod z loterií apod. her kromě výh.hr.přístrojů"/>
      </sharedItems>
    </cacheField>
    <cacheField name="Schválený rozpočet 2017" numFmtId="0">
      <sharedItems containsString="0" containsBlank="1" containsNumber="1" containsInteger="1" minValue="0" maxValue="1200000" count="23">
        <n v="0"/>
        <n v="1"/>
        <n v="50"/>
        <n v="200"/>
        <n v="300"/>
        <n v="500"/>
        <n v="1000"/>
        <n v="1500"/>
        <n v="2000"/>
        <n v="3500"/>
        <n v="4000"/>
        <n v="7000"/>
        <n v="10000"/>
        <n v="20000"/>
        <n v="60000"/>
        <n v="78000"/>
        <n v="135000"/>
        <n v="345000"/>
        <n v="385000"/>
        <n v="520000"/>
        <n v="630000"/>
        <n v="1200000"/>
        <m/>
      </sharedItems>
    </cacheField>
    <cacheField name="Rozpočet po změnách" numFmtId="0">
      <sharedItems containsString="0" containsBlank="1" containsNumber="1" minValue="1" maxValue="1200000" count="32">
        <n v="1"/>
        <n v="240"/>
        <n v="300"/>
        <n v="500"/>
        <n v="1000"/>
        <n v="1500"/>
        <n v="2000"/>
        <n v="3000"/>
        <n v="3500"/>
        <n v="3522"/>
        <n v="4000"/>
        <n v="5000"/>
        <n v="6603"/>
        <n v="10000"/>
        <n v="12000"/>
        <n v="15000"/>
        <n v="17186"/>
        <n v="20000"/>
        <n v="27182"/>
        <n v="37328.76"/>
        <n v="47800"/>
        <n v="60000"/>
        <n v="78000"/>
        <n v="170000"/>
        <n v="200000"/>
        <n v="250500"/>
        <n v="385000"/>
        <n v="463800"/>
        <n v="620000"/>
        <n v="630000"/>
        <n v="1200000"/>
        <m/>
      </sharedItems>
    </cacheField>
    <cacheField name="Skutečnost k 10/2017" numFmtId="0">
      <sharedItems containsString="0" containsBlank="1" containsNumber="1" minValue="0" maxValue="1144735.62" count="33">
        <n v="0"/>
        <n v="50"/>
        <n v="80"/>
        <n v="228.7"/>
        <n v="543"/>
        <n v="1250"/>
        <n v="2727"/>
        <n v="3300"/>
        <n v="3522"/>
        <n v="3890"/>
        <n v="4088.64"/>
        <n v="6603"/>
        <n v="8430.71"/>
        <n v="8500"/>
        <n v="9118"/>
        <n v="9850"/>
        <n v="9980"/>
        <n v="10995"/>
        <n v="12426.04"/>
        <n v="17725.8"/>
        <n v="18544"/>
        <n v="27182"/>
        <n v="55625.38"/>
        <n v="109362"/>
        <n v="167590.56"/>
        <n v="200000"/>
        <n v="233559"/>
        <n v="311989.87"/>
        <n v="386500"/>
        <n v="569925.82"/>
        <n v="607825.02"/>
        <n v="1144735.62"/>
        <m/>
      </sharedItems>
    </cacheField>
    <cacheField name="Rozpočet 2018" numFmtId="0">
      <sharedItems containsSemiMixedTypes="0" containsString="0" containsNumber="1" containsInteger="1" minValue="0" maxValue="1200000" count="26">
        <n v="0"/>
        <n v="100"/>
        <n v="300"/>
        <n v="500"/>
        <n v="1000"/>
        <n v="2000"/>
        <n v="3000"/>
        <n v="3500"/>
        <n v="4000"/>
        <n v="5000"/>
        <n v="9000"/>
        <n v="10000"/>
        <n v="12500"/>
        <n v="20000"/>
        <n v="28000"/>
        <n v="30000"/>
        <n v="35000"/>
        <n v="60000"/>
        <n v="167000"/>
        <n v="200000"/>
        <n v="320000"/>
        <n v="400000"/>
        <n v="555600"/>
        <n v="630000"/>
        <n v="700000"/>
        <n v="1200000"/>
      </sharedItems>
    </cacheField>
    <cacheField name="Poznámka" numFmtId="0">
      <sharedItems containsBlank="1" count="46">
        <s v="Daň z nemovitosti"/>
        <s v="Daň z přidané hodnoty"/>
        <s v="Daň z příjmu fyzických osob z kapit. výnosu"/>
        <s v="Daň z příjmu fyzických osob ze SVČ"/>
        <s v="Daň z příjmu fyzických osob ze závislé činnosti"/>
        <s v="Daň z příjmu právnických osob"/>
        <s v="Dotace na výsadbu"/>
        <s v="Dotace úřad práce"/>
        <s v="Dotace z krajského  úřadu v Ostravě"/>
        <s v="Družstvo - pronájem louky, ostatní pronájmy"/>
        <s v="Hlášení rozhlasu"/>
        <s v="Knihovnická činnost"/>
        <s v="Komunální služby a územní rozvoj"/>
        <s v="Nájem auta"/>
        <s v="Nájem chlazení"/>
        <s v="Odvod z loterií"/>
        <s v="Poplatek z ubytovacích kapacit"/>
        <s v="Poplatek za komunální odpad"/>
        <s v="Poplatek za vypouštění škodl. látek do ovzduší"/>
        <s v="Poplatek ze psů"/>
        <s v="Poplatek ze vstupného"/>
        <s v="Poplatky za ověřování podpisů, Czech Point "/>
        <s v="Poplatky za přestupky"/>
        <s v="Požární ochrana školení"/>
        <s v="Přeplatek elektrika + plyn "/>
        <s v="Převod z ČNB"/>
        <s v="Příjmy z prodeje pozemků"/>
        <s v="Příspěvek za třídění odpadů"/>
        <s v="Prodej pečivo + hospoda"/>
        <s v="Pronájem hrobů"/>
        <s v="Pronájem kurtu"/>
        <s v="Pronájem sálu, hospody"/>
        <s v="Pronájmy nebytových prostorů"/>
        <s v="Provoz kom odpadu "/>
        <s v="Splátka dluhu hospoda"/>
        <s v="Správní poplatky"/>
        <s v="Těžba dřeva z obecních lesů"/>
        <s v="TJ Moravice elektrika + voda"/>
        <s v="TJ Moravice pronájem hřiště"/>
        <s v="TJ Moravice pronájem kurtu"/>
        <s v="Tržby hospoda + pečivo"/>
        <s v="Volby do PS"/>
        <s v="Vratka pojištění auto"/>
        <s v="Výkon státní správy + sociální výpomoc klientů"/>
        <s v="Zrušený odvod z loterií 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8" createdVersion="3">
  <cacheSource type="worksheet">
    <worksheetSource ref="A3:I141" sheet="Výdaje 2018"/>
  </cacheSource>
  <cacheFields count="9">
    <cacheField name="Odpa" numFmtId="0">
      <sharedItems containsSemiMixedTypes="0" containsString="0" containsNumber="1" containsInteger="1" minValue="1031" maxValue="6409" count="34">
        <n v="1031"/>
        <n v="2212"/>
        <n v="2219"/>
        <n v="2221"/>
        <n v="3111"/>
        <n v="3113"/>
        <n v="3314"/>
        <n v="3319"/>
        <n v="3330"/>
        <n v="3399"/>
        <n v="3412"/>
        <n v="3419"/>
        <n v="3429"/>
        <n v="3511"/>
        <n v="3613"/>
        <n v="3631"/>
        <n v="3632"/>
        <n v="3633"/>
        <n v="3639"/>
        <n v="3721"/>
        <n v="3722"/>
        <n v="3723"/>
        <n v="3745"/>
        <n v="3749"/>
        <n v="5512"/>
        <n v="6015"/>
        <n v="6112"/>
        <n v="6114"/>
        <n v="6115"/>
        <n v="6171"/>
        <n v="6310"/>
        <n v="6330"/>
        <n v="6402"/>
        <n v="6409"/>
      </sharedItems>
    </cacheField>
    <cacheField name="Položka " numFmtId="0">
      <sharedItems containsSemiMixedTypes="0" containsString="0" containsNumber="1" containsInteger="1" minValue="3139" maxValue="8124" count="56">
        <n v="3139"/>
        <n v="5011"/>
        <n v="5019"/>
        <n v="5021"/>
        <n v="5023"/>
        <n v="5029"/>
        <n v="5031"/>
        <n v="5032"/>
        <n v="5038"/>
        <n v="5039"/>
        <n v="5131"/>
        <n v="5136"/>
        <n v="5137"/>
        <n v="5138"/>
        <n v="5139"/>
        <n v="5141"/>
        <n v="5151"/>
        <n v="5153"/>
        <n v="5154"/>
        <n v="5155"/>
        <n v="5156"/>
        <n v="5161"/>
        <n v="5162"/>
        <n v="5163"/>
        <n v="5164"/>
        <n v="5165"/>
        <n v="5166"/>
        <n v="5167"/>
        <n v="5168"/>
        <n v="5169"/>
        <n v="5171"/>
        <n v="5172"/>
        <n v="5173"/>
        <n v="5175"/>
        <n v="5179"/>
        <n v="5182"/>
        <n v="5189"/>
        <n v="5192"/>
        <n v="5193"/>
        <n v="5194"/>
        <n v="5222"/>
        <n v="5229"/>
        <n v="5321"/>
        <n v="5329"/>
        <n v="5339"/>
        <n v="5345"/>
        <n v="5362"/>
        <n v="5363"/>
        <n v="5364"/>
        <n v="5492"/>
        <n v="5494"/>
        <n v="6121"/>
        <n v="6122"/>
        <n v="6130"/>
        <n v="6323"/>
        <n v="8124"/>
      </sharedItems>
    </cacheField>
    <cacheField name="Popis účetní sestavy" numFmtId="0">
      <sharedItems containsBlank="1" count="76">
        <s v="Budovy, haly a stavby"/>
        <s v="Cestovné"/>
        <s v="Dary obyvatelstvu"/>
        <s v="Drobný hmotný dlouhodobý majetek"/>
        <s v="Drobný hmotný majetek"/>
        <s v="Elektrická energie"/>
        <s v="Elektrická energie "/>
        <s v="Investiční transfér církvím "/>
        <s v="Knihy, učební pomůcky a tisk"/>
        <s v="Konzultační, poradanské a právní služby"/>
        <s v="Nájemné"/>
        <s v="Nájemné za půdu"/>
        <s v="Nákup materiálu "/>
        <s v="Nákup materiálu j. n."/>
        <s v="Nákup materiálu j.n."/>
        <s v="Nákup ostatních služeb"/>
        <s v="Nákup ostatních služeb "/>
        <s v="Nákup služeb j. n."/>
        <s v="Nákup zboží"/>
        <s v="Nákup zboží za účelem dalšího prodeje"/>
        <s v="Neinv.trans.obyvatelstvu nemající charakter"/>
        <s v="Neinvestiční příspěvky ostatním příspěvkovým organizacím"/>
        <s v="Neinvestiční transfery občanským sdružením"/>
        <s v="Neinvestiční transfery obcím "/>
        <s v="Neinvestiční transfery spolkům"/>
        <s v="Neivestiční transfery obcím"/>
        <s v="Odměny členům zastupitelstva obce"/>
        <s v="Opravy a udržování"/>
        <s v="Ostatní nákupy j.n."/>
        <s v="Ostatní nein.transfery nezisk. a podob. Organizací"/>
        <s v="Ostatní neinv.transfery neziskových a podobných organizací"/>
        <s v="Ostatní neinv.transfery veř.rozp.územní "/>
        <s v="Ostatní neinv.transfery veřejných rozpočtových území"/>
        <s v="Ostatní neinv.trasnsféry veř.rozpočtům územní úrovně"/>
        <s v="Ostatní neinvestiční transfery neziskových apod. organizací"/>
        <s v="Ostatní neinvestiční výdaje"/>
        <s v="Ostatní osobní výdaje"/>
        <s v="Ostatní platby za provedenou práci "/>
        <s v="Ostatní platy"/>
        <s v="Ostatní poskytované zálohy  a jistiny"/>
        <s v="Ostatní povinné pojistné hrazené zaměstnavatelem"/>
        <s v="Pevná paliva"/>
        <s v="Platby daní a poplatků"/>
        <s v="Platby daní a poplatků státnímu rozpočtu"/>
        <s v="Platy zaměstnanců v prac. poměru"/>
        <s v="Plyn"/>
        <s v="Pohonné hmoty a maziva"/>
        <s v="Pohoštění"/>
        <s v="Pohoštění a dary"/>
        <s v="Poskytnuté náhrady"/>
        <s v="Poskytnuté neinvestiční příspěvky a náhrady"/>
        <s v="Poskytované zálohy vlastní pokladně"/>
        <s v="Potraviny"/>
        <s v="Povinné pojistné na soc. zabezpečení"/>
        <s v="Povinné pojistné na úrazové pojištění"/>
        <s v="Povinné pojistné na zdravotní pojištění"/>
        <s v="Pozemky"/>
        <s v="Převody vlastním rozpočtovým účtům"/>
        <s v="Programové vybavení"/>
        <s v="Sběr a svoz nebezpečných odpadů"/>
        <s v="Služby peněžních ústavů"/>
        <s v="Služby pošt"/>
        <s v="Služby školení a vzdělávání"/>
        <s v="Služby telekomunikací a radiokomunikací"/>
        <s v="Služby zpracování dat"/>
        <s v="Stroje, přístroje a zařízení"/>
        <s v="Studená voda"/>
        <s v="Úhrady sankcí jiným rozpočtům"/>
        <s v="Uhrazené splátky dlouhodobých přijatých půjčených prostředků"/>
        <s v="Úroky vlastní"/>
        <s v="Věcné dary"/>
        <s v="Věcné dary "/>
        <s v="Vratky VRÚÚ transférům poskytnutým v minulých rozp. Období"/>
        <s v="Vratky VRÚÚ transférům poskytnutým v minulých rozp.období"/>
        <s v="Výdaje na dopravní územní obslužnost"/>
        <m/>
      </sharedItems>
    </cacheField>
    <cacheField name="Schválený rozpočet 2017" numFmtId="0">
      <sharedItems containsString="0" containsBlank="1" containsNumber="1" minValue="0" maxValue="592164.3" count="38">
        <n v="0"/>
        <n v="500"/>
        <n v="1000"/>
        <n v="2000"/>
        <n v="2100"/>
        <n v="3000"/>
        <n v="3500"/>
        <n v="4000"/>
        <n v="4200"/>
        <n v="5000"/>
        <n v="6000"/>
        <n v="10000"/>
        <n v="12000"/>
        <n v="13000"/>
        <n v="14000"/>
        <n v="15000"/>
        <n v="16000"/>
        <n v="20000"/>
        <n v="23502"/>
        <n v="25000"/>
        <n v="28800"/>
        <n v="35000"/>
        <n v="39000"/>
        <n v="40000"/>
        <n v="42000"/>
        <n v="44000"/>
        <n v="45000"/>
        <n v="55000"/>
        <n v="90000"/>
        <n v="110000"/>
        <n v="130000"/>
        <n v="155000"/>
        <n v="180000"/>
        <n v="230000"/>
        <n v="336284.7"/>
        <n v="470000"/>
        <n v="592164.3"/>
        <m/>
      </sharedItems>
    </cacheField>
    <cacheField name="Rozpočet po změnách" numFmtId="0">
      <sharedItems containsString="0" containsBlank="1" containsNumber="1" minValue="0" maxValue="692164.3" count="55">
        <n v="0"/>
        <n v="342"/>
        <n v="376"/>
        <n v="500"/>
        <n v="650"/>
        <n v="1000"/>
        <n v="1152"/>
        <n v="1348.76"/>
        <n v="1911"/>
        <n v="2000"/>
        <n v="2100"/>
        <n v="2200"/>
        <n v="2226"/>
        <n v="2585"/>
        <n v="3000"/>
        <n v="4000"/>
        <n v="5000"/>
        <n v="5500"/>
        <n v="6500"/>
        <n v="8000"/>
        <n v="8320.9"/>
        <n v="9364.72"/>
        <n v="10000"/>
        <n v="12000"/>
        <n v="12800"/>
        <n v="14000"/>
        <n v="15000"/>
        <n v="16000"/>
        <n v="20000"/>
        <n v="25000"/>
        <n v="28000"/>
        <n v="35000"/>
        <n v="36000"/>
        <n v="40000"/>
        <n v="42000"/>
        <n v="43502"/>
        <n v="44000"/>
        <n v="50000"/>
        <n v="52000"/>
        <n v="53000"/>
        <n v="55000"/>
        <n v="58900"/>
        <n v="85000"/>
        <n v="101390"/>
        <n v="110000"/>
        <n v="122583.38"/>
        <n v="145000"/>
        <n v="154670"/>
        <n v="200000"/>
        <n v="230000"/>
        <n v="316284.7"/>
        <n v="337092"/>
        <n v="470000"/>
        <n v="692164.3"/>
        <m/>
      </sharedItems>
    </cacheField>
    <cacheField name="Skutečnost k 10/2017" numFmtId="0">
      <sharedItems containsString="0" containsBlank="1" containsNumber="1" minValue="0" maxValue="500000" count="62">
        <n v="0"/>
        <n v="90"/>
        <n v="251"/>
        <n v="376"/>
        <n v="458"/>
        <n v="475"/>
        <n v="500"/>
        <n v="650"/>
        <n v="962.76"/>
        <n v="995"/>
        <n v="1000"/>
        <n v="1033"/>
        <n v="1300"/>
        <n v="1348.76"/>
        <n v="1526"/>
        <n v="1911"/>
        <n v="2226"/>
        <n v="3529"/>
        <n v="4374.5"/>
        <n v="4977"/>
        <n v="5000"/>
        <n v="5038"/>
        <n v="5778.9"/>
        <n v="6309"/>
        <n v="7058"/>
        <n v="7474"/>
        <n v="8000"/>
        <n v="9347.72"/>
        <n v="10000"/>
        <n v="10643.85"/>
        <n v="10993.17"/>
        <n v="11061.6"/>
        <n v="11848.76"/>
        <n v="14955"/>
        <n v="15000"/>
        <n v="16153"/>
        <n v="16291.7"/>
        <n v="17309"/>
        <n v="21300"/>
        <n v="25518"/>
        <n v="26735"/>
        <n v="27787"/>
        <n v="35595.77"/>
        <n v="35920"/>
        <n v="38171.9"/>
        <n v="44181.3"/>
        <n v="44565"/>
        <n v="45102"/>
        <n v="48084"/>
        <n v="52455.4"/>
        <n v="57297"/>
        <n v="77302"/>
        <n v="101390"/>
        <n v="104952"/>
        <n v="124055"/>
        <n v="137774"/>
        <n v="192323"/>
        <n v="200000"/>
        <n v="331751.56"/>
        <n v="401320"/>
        <n v="500000"/>
        <m/>
      </sharedItems>
    </cacheField>
    <cacheField name="Plán 2018" numFmtId="0">
      <sharedItems containsSemiMixedTypes="0" containsString="0" containsNumber="1" containsInteger="1" minValue="0" maxValue="781827" count="38">
        <n v="0"/>
        <n v="500"/>
        <n v="1000"/>
        <n v="2000"/>
        <n v="2400"/>
        <n v="3000"/>
        <n v="4000"/>
        <n v="5000"/>
        <n v="6000"/>
        <n v="7000"/>
        <n v="8000"/>
        <n v="10000"/>
        <n v="15000"/>
        <n v="20000"/>
        <n v="25000"/>
        <n v="30000"/>
        <n v="35000"/>
        <n v="39000"/>
        <n v="40000"/>
        <n v="44000"/>
        <n v="45000"/>
        <n v="49365"/>
        <n v="50000"/>
        <n v="65000"/>
        <n v="80000"/>
        <n v="94872"/>
        <n v="100000"/>
        <n v="113600"/>
        <n v="120000"/>
        <n v="130000"/>
        <n v="150000"/>
        <n v="180000"/>
        <n v="200000"/>
        <n v="225600"/>
        <n v="250000"/>
        <n v="548508"/>
        <n v="616650"/>
        <n v="781827"/>
      </sharedItems>
    </cacheField>
    <cacheField name="Objekt" numFmtId="0">
      <sharedItems count="28">
        <s v="Činnost místní správy"/>
        <s v="Činnosti knihovnické"/>
        <s v="Finanční vypořádání minulých let"/>
        <s v="Komunální služby a územní rozvoj"/>
        <s v="Mateřské školy"/>
        <s v="Nebytové hospodářství"/>
        <s v="Ostatní činnosti j.n."/>
        <s v="Ostatní činnosti k ochraně přírody  "/>
        <s v="Ostatní tělovýchovná činnost"/>
        <s v="Ostatní záležitosti kultury"/>
        <s v="Ostatní záležitosti kultury,církvi a sděl"/>
        <s v="Péče o vzhled obce a veřejná zeleň"/>
        <s v="Pěstební činnost"/>
        <s v="Pohřebnictví"/>
        <s v="Požární ochrana - dobrovolná část"/>
        <s v="Převody vlastním fondům v rozpočtech územní úrovně"/>
        <s v="Sběr a svoz komunálních odpadů"/>
        <s v="Sběr a svoz nebezpečných odpadů"/>
        <s v="Sběr a svoz ostatních odpadů"/>
        <s v="Silnice"/>
        <s v="Veřejné osvětlení"/>
        <s v="Volby do parlamentu ČR"/>
        <s v="Volby do zastupitelstvech územně správních celků"/>
        <s v="Všeobecná ambulantní péče"/>
        <s v="Výdaje na dopravní obslužnost"/>
        <s v="Výstavba a údržba místních inženýrských sítí"/>
        <s v="Základní školy"/>
        <s v="Zastupitelstva obcí"/>
      </sharedItems>
    </cacheField>
    <cacheField name="Poznámka" numFmtId="0">
      <sharedItems containsBlank="1" count="93">
        <s v="Benzín a maziva sekačka + křovinořez"/>
        <s v="Cestovné"/>
        <s v="Dar SDH "/>
        <s v="Dar TJ "/>
        <s v="Dárkové koše, den matek"/>
        <s v="Drobný hmotný majetek obce "/>
        <s v="Drobný hmotný majetek obce - sportovní klub"/>
        <s v="Drogerie, kanc.potřeby+vybavení kuchyň, sál"/>
        <s v="Elektrická energie "/>
        <s v="Elektrická energie Sportovní klub"/>
        <s v="Hasičská výpomoc - SDH Melč"/>
        <s v="Hrázka rybník+oplocení rybník + oplocení hřbitov"/>
        <s v="Knihovna Moravice ( nákup knih )"/>
        <s v="Knihy, učební pomůcky a tisk"/>
        <s v="Konzultační, poradanské a právní služby"/>
        <s v="Křovinořez"/>
        <s v="Materiál, náhradní díly "/>
        <s v="Mikuláš, vánoční strom, tombola, skakací hrad"/>
        <s v="Nájemné PFČR - bramborárna"/>
        <s v="Nájemné za knihy - Vítkov"/>
        <s v="Nájemné za půdu Meleček"/>
        <s v="Nákup mulčivače za traktor"/>
        <s v="Nákup ostatních služeb"/>
        <s v="Nákup potravin pro obecní prodejnu"/>
        <s v="Nákup zboží hospoda"/>
        <s v="Narození dítěte, "/>
        <s v="Obecní lesy - pěstební činnost"/>
        <s v="Oprava budovy bramborárny"/>
        <s v="Oprava multikáry, ořez stromů"/>
        <s v="Opravy místních komunikací"/>
        <s v="Osobní výdaje knihovna"/>
        <s v="Ostatní osobní výdaje"/>
        <s v="Ostatní povinné pojistné hrazené zaměstnavatelem"/>
        <s v="Ostatní záležitosti pozemních komunikací"/>
        <s v="Plasty + sběr obec "/>
        <s v="Platby daní a poplatků"/>
        <s v="Platby daní a poplatků státnímu rozpočtu"/>
        <s v="Platy zaměstnanců obce"/>
        <s v="Platy zastupitelů"/>
        <s v="Plyn školka, obec a sál"/>
        <s v="Počítačové účetnictví obce, zákony obce"/>
        <s v="Poháry na turnaje"/>
        <s v="Pohonné hmoty - hasiči Moravice"/>
        <s v="Pohonné hmoty, auto VW"/>
        <s v="Pohoštění a dary OÚ"/>
        <s v="Pohřebné"/>
        <s v="Pohřebnictví"/>
        <s v="Pojištění hasičů"/>
        <s v="Pokladna"/>
        <s v="Poplatek za mikroregion+MAS"/>
        <s v="Poplatek za mikroregion+MAS - smlouvy Knopp"/>
        <s v="Povinné pojištění na úrazové pojištění hřiště "/>
        <s v="Povinné pojistné na soc. zabezpečení"/>
        <s v="Povinné pojistné na zdravotní pojištění"/>
        <s v="Pozemkové úpravy ( černé skládky, úprava terénu ) "/>
        <s v="Převody vlastním rozpočtovým účtům"/>
        <s v="Příspěvek Tělovýchovná činnost Moravice"/>
        <s v="Příspěvek TJ "/>
        <s v="Programové vybavení ( zákon o informacích )"/>
        <s v="Provoz gynekologické ambulance"/>
        <s v="Provoz veřejné silniční dopravy"/>
        <s v="Půjčovné"/>
        <s v="Rekonstrukce budovy starý obecní úřad"/>
        <s v="Sankce hřiště"/>
        <s v="Sekání zeleně, faktura"/>
        <s v="SK - fasáda, WC, Radnice sklep, podlaha bramborárna"/>
        <s v="Sklep Radnice"/>
        <s v="Sklo odvoz"/>
        <s v="Školení hasiči Moravice + školení řidičů"/>
        <s v="Služby peněžních ústavů"/>
        <s v="Služby pošt"/>
        <s v="Služby školení a vzdělávání"/>
        <s v="Služby telekomunikací a radiokomunikací"/>
        <s v="Splátky úvěru"/>
        <s v="Stravné škola Melč "/>
        <s v="Stravné školka Melč"/>
        <s v="Stravné žáků Melč"/>
        <s v="Svoz komunálního odpadu"/>
        <s v="Topení radnice"/>
        <s v="Uhrazené splátky dlouhodobě přijatých půjček"/>
        <s v="Úprava zeleně dětské hřiště"/>
        <s v="Úrok z půjčky "/>
        <s v="Úroky vlastní"/>
        <s v="Územní plán zpracování"/>
        <s v="Veřejné osvětlení"/>
        <s v="Veřejné osvětlení - opravy"/>
        <s v="Vodné - sportovní klub"/>
        <s v="Vodné obec"/>
        <s v="Volby do sněmovny ČR"/>
        <s v="Vybavení  úklid zeleně - křovinořez"/>
        <s v="Vybavení dětské hřiště"/>
        <s v="Výzbroj hasičské zbrojnic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0"/>
    <x v="0"/>
    <x v="4"/>
    <x v="19"/>
    <x v="28"/>
    <x v="30"/>
    <x v="24"/>
    <x v="4"/>
  </r>
  <r>
    <x v="0"/>
    <x v="1"/>
    <x v="3"/>
    <x v="12"/>
    <x v="15"/>
    <x v="18"/>
    <x v="12"/>
    <x v="3"/>
  </r>
  <r>
    <x v="0"/>
    <x v="2"/>
    <x v="2"/>
    <x v="14"/>
    <x v="21"/>
    <x v="22"/>
    <x v="17"/>
    <x v="2"/>
  </r>
  <r>
    <x v="0"/>
    <x v="3"/>
    <x v="5"/>
    <x v="20"/>
    <x v="29"/>
    <x v="29"/>
    <x v="23"/>
    <x v="5"/>
  </r>
  <r>
    <x v="0"/>
    <x v="4"/>
    <x v="1"/>
    <x v="21"/>
    <x v="30"/>
    <x v="31"/>
    <x v="25"/>
    <x v="1"/>
  </r>
  <r>
    <x v="0"/>
    <x v="5"/>
    <x v="20"/>
    <x v="22"/>
    <x v="31"/>
    <x v="32"/>
    <x v="0"/>
    <x v="18"/>
  </r>
  <r>
    <x v="0"/>
    <x v="6"/>
    <x v="18"/>
    <x v="22"/>
    <x v="31"/>
    <x v="32"/>
    <x v="0"/>
    <x v="17"/>
  </r>
  <r>
    <x v="0"/>
    <x v="7"/>
    <x v="19"/>
    <x v="16"/>
    <x v="23"/>
    <x v="24"/>
    <x v="18"/>
    <x v="33"/>
  </r>
  <r>
    <x v="0"/>
    <x v="8"/>
    <x v="21"/>
    <x v="9"/>
    <x v="8"/>
    <x v="7"/>
    <x v="7"/>
    <x v="19"/>
  </r>
  <r>
    <x v="0"/>
    <x v="9"/>
    <x v="22"/>
    <x v="22"/>
    <x v="31"/>
    <x v="32"/>
    <x v="0"/>
    <x v="20"/>
  </r>
  <r>
    <x v="0"/>
    <x v="10"/>
    <x v="17"/>
    <x v="13"/>
    <x v="17"/>
    <x v="16"/>
    <x v="13"/>
    <x v="16"/>
  </r>
  <r>
    <x v="0"/>
    <x v="11"/>
    <x v="38"/>
    <x v="8"/>
    <x v="10"/>
    <x v="9"/>
    <x v="8"/>
    <x v="35"/>
  </r>
  <r>
    <x v="0"/>
    <x v="12"/>
    <x v="12"/>
    <x v="0"/>
    <x v="14"/>
    <x v="12"/>
    <x v="11"/>
    <x v="15"/>
  </r>
  <r>
    <x v="0"/>
    <x v="13"/>
    <x v="39"/>
    <x v="12"/>
    <x v="11"/>
    <x v="10"/>
    <x v="9"/>
    <x v="44"/>
  </r>
  <r>
    <x v="0"/>
    <x v="14"/>
    <x v="0"/>
    <x v="18"/>
    <x v="26"/>
    <x v="27"/>
    <x v="20"/>
    <x v="0"/>
  </r>
  <r>
    <x v="0"/>
    <x v="28"/>
    <x v="9"/>
    <x v="0"/>
    <x v="18"/>
    <x v="21"/>
    <x v="14"/>
    <x v="41"/>
  </r>
  <r>
    <x v="0"/>
    <x v="29"/>
    <x v="8"/>
    <x v="17"/>
    <x v="27"/>
    <x v="28"/>
    <x v="21"/>
    <x v="43"/>
  </r>
  <r>
    <x v="0"/>
    <x v="30"/>
    <x v="14"/>
    <x v="22"/>
    <x v="31"/>
    <x v="32"/>
    <x v="0"/>
    <x v="7"/>
  </r>
  <r>
    <x v="0"/>
    <x v="31"/>
    <x v="11"/>
    <x v="22"/>
    <x v="31"/>
    <x v="32"/>
    <x v="0"/>
    <x v="45"/>
  </r>
  <r>
    <x v="0"/>
    <x v="32"/>
    <x v="7"/>
    <x v="22"/>
    <x v="31"/>
    <x v="32"/>
    <x v="0"/>
    <x v="8"/>
  </r>
  <r>
    <x v="1"/>
    <x v="15"/>
    <x v="26"/>
    <x v="7"/>
    <x v="5"/>
    <x v="4"/>
    <x v="16"/>
    <x v="36"/>
  </r>
  <r>
    <x v="1"/>
    <x v="34"/>
    <x v="10"/>
    <x v="22"/>
    <x v="31"/>
    <x v="32"/>
    <x v="0"/>
    <x v="6"/>
  </r>
  <r>
    <x v="2"/>
    <x v="15"/>
    <x v="26"/>
    <x v="4"/>
    <x v="2"/>
    <x v="2"/>
    <x v="1"/>
    <x v="11"/>
  </r>
  <r>
    <x v="3"/>
    <x v="19"/>
    <x v="33"/>
    <x v="0"/>
    <x v="15"/>
    <x v="17"/>
    <x v="13"/>
    <x v="31"/>
  </r>
  <r>
    <x v="4"/>
    <x v="15"/>
    <x v="26"/>
    <x v="5"/>
    <x v="3"/>
    <x v="0"/>
    <x v="3"/>
    <x v="10"/>
  </r>
  <r>
    <x v="5"/>
    <x v="15"/>
    <x v="26"/>
    <x v="22"/>
    <x v="31"/>
    <x v="32"/>
    <x v="0"/>
    <x v="45"/>
  </r>
  <r>
    <x v="6"/>
    <x v="19"/>
    <x v="34"/>
    <x v="0"/>
    <x v="19"/>
    <x v="15"/>
    <x v="11"/>
    <x v="30"/>
  </r>
  <r>
    <x v="7"/>
    <x v="15"/>
    <x v="26"/>
    <x v="1"/>
    <x v="0"/>
    <x v="0"/>
    <x v="0"/>
    <x v="38"/>
  </r>
  <r>
    <x v="7"/>
    <x v="16"/>
    <x v="28"/>
    <x v="11"/>
    <x v="31"/>
    <x v="0"/>
    <x v="0"/>
    <x v="37"/>
  </r>
  <r>
    <x v="7"/>
    <x v="21"/>
    <x v="30"/>
    <x v="10"/>
    <x v="10"/>
    <x v="0"/>
    <x v="4"/>
    <x v="39"/>
  </r>
  <r>
    <x v="8"/>
    <x v="19"/>
    <x v="32"/>
    <x v="6"/>
    <x v="31"/>
    <x v="0"/>
    <x v="0"/>
    <x v="45"/>
  </r>
  <r>
    <x v="8"/>
    <x v="21"/>
    <x v="15"/>
    <x v="0"/>
    <x v="8"/>
    <x v="5"/>
    <x v="4"/>
    <x v="29"/>
  </r>
  <r>
    <x v="9"/>
    <x v="15"/>
    <x v="26"/>
    <x v="22"/>
    <x v="31"/>
    <x v="32"/>
    <x v="0"/>
    <x v="12"/>
  </r>
  <r>
    <x v="9"/>
    <x v="19"/>
    <x v="32"/>
    <x v="22"/>
    <x v="31"/>
    <x v="32"/>
    <x v="0"/>
    <x v="12"/>
  </r>
  <r>
    <x v="10"/>
    <x v="24"/>
    <x v="25"/>
    <x v="0"/>
    <x v="17"/>
    <x v="20"/>
    <x v="15"/>
    <x v="27"/>
  </r>
  <r>
    <x v="11"/>
    <x v="16"/>
    <x v="29"/>
    <x v="22"/>
    <x v="31"/>
    <x v="32"/>
    <x v="0"/>
    <x v="45"/>
  </r>
  <r>
    <x v="12"/>
    <x v="15"/>
    <x v="26"/>
    <x v="22"/>
    <x v="31"/>
    <x v="32"/>
    <x v="0"/>
    <x v="23"/>
  </r>
  <r>
    <x v="12"/>
    <x v="24"/>
    <x v="25"/>
    <x v="0"/>
    <x v="12"/>
    <x v="11"/>
    <x v="0"/>
    <x v="42"/>
  </r>
  <r>
    <x v="13"/>
    <x v="15"/>
    <x v="26"/>
    <x v="6"/>
    <x v="4"/>
    <x v="1"/>
    <x v="2"/>
    <x v="14"/>
  </r>
  <r>
    <x v="13"/>
    <x v="16"/>
    <x v="29"/>
    <x v="5"/>
    <x v="25"/>
    <x v="26"/>
    <x v="22"/>
    <x v="40"/>
  </r>
  <r>
    <x v="13"/>
    <x v="17"/>
    <x v="16"/>
    <x v="0"/>
    <x v="9"/>
    <x v="8"/>
    <x v="0"/>
    <x v="34"/>
  </r>
  <r>
    <x v="13"/>
    <x v="18"/>
    <x v="35"/>
    <x v="13"/>
    <x v="17"/>
    <x v="0"/>
    <x v="17"/>
    <x v="9"/>
  </r>
  <r>
    <x v="13"/>
    <x v="19"/>
    <x v="32"/>
    <x v="12"/>
    <x v="14"/>
    <x v="14"/>
    <x v="0"/>
    <x v="32"/>
  </r>
  <r>
    <x v="13"/>
    <x v="20"/>
    <x v="31"/>
    <x v="3"/>
    <x v="7"/>
    <x v="6"/>
    <x v="6"/>
    <x v="13"/>
  </r>
  <r>
    <x v="13"/>
    <x v="23"/>
    <x v="37"/>
    <x v="0"/>
    <x v="13"/>
    <x v="13"/>
    <x v="10"/>
    <x v="22"/>
  </r>
  <r>
    <x v="13"/>
    <x v="24"/>
    <x v="25"/>
    <x v="0"/>
    <x v="16"/>
    <x v="19"/>
    <x v="0"/>
    <x v="24"/>
  </r>
  <r>
    <x v="13"/>
    <x v="25"/>
    <x v="6"/>
    <x v="22"/>
    <x v="31"/>
    <x v="32"/>
    <x v="0"/>
    <x v="45"/>
  </r>
  <r>
    <x v="13"/>
    <x v="26"/>
    <x v="13"/>
    <x v="8"/>
    <x v="6"/>
    <x v="0"/>
    <x v="5"/>
    <x v="21"/>
  </r>
  <r>
    <x v="13"/>
    <x v="27"/>
    <x v="27"/>
    <x v="15"/>
    <x v="22"/>
    <x v="0"/>
    <x v="5"/>
    <x v="26"/>
  </r>
  <r>
    <x v="14"/>
    <x v="22"/>
    <x v="36"/>
    <x v="2"/>
    <x v="1"/>
    <x v="3"/>
    <x v="0"/>
    <x v="45"/>
  </r>
  <r>
    <x v="15"/>
    <x v="33"/>
    <x v="24"/>
    <x v="0"/>
    <x v="20"/>
    <x v="23"/>
    <x v="0"/>
    <x v="28"/>
  </r>
  <r>
    <x v="15"/>
    <x v="35"/>
    <x v="23"/>
    <x v="0"/>
    <x v="24"/>
    <x v="25"/>
    <x v="19"/>
    <x v="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8">
  <r>
    <x v="0"/>
    <x v="30"/>
    <x v="27"/>
    <x v="15"/>
    <x v="16"/>
    <x v="0"/>
    <x v="0"/>
    <x v="12"/>
    <x v="92"/>
  </r>
  <r>
    <x v="0"/>
    <x v="38"/>
    <x v="35"/>
    <x v="37"/>
    <x v="54"/>
    <x v="61"/>
    <x v="25"/>
    <x v="12"/>
    <x v="26"/>
  </r>
  <r>
    <x v="1"/>
    <x v="30"/>
    <x v="27"/>
    <x v="34"/>
    <x v="50"/>
    <x v="0"/>
    <x v="37"/>
    <x v="19"/>
    <x v="29"/>
  </r>
  <r>
    <x v="2"/>
    <x v="30"/>
    <x v="27"/>
    <x v="37"/>
    <x v="54"/>
    <x v="61"/>
    <x v="0"/>
    <x v="19"/>
    <x v="33"/>
  </r>
  <r>
    <x v="3"/>
    <x v="38"/>
    <x v="74"/>
    <x v="18"/>
    <x v="35"/>
    <x v="40"/>
    <x v="15"/>
    <x v="24"/>
    <x v="60"/>
  </r>
  <r>
    <x v="4"/>
    <x v="42"/>
    <x v="23"/>
    <x v="7"/>
    <x v="16"/>
    <x v="18"/>
    <x v="7"/>
    <x v="4"/>
    <x v="75"/>
  </r>
  <r>
    <x v="5"/>
    <x v="42"/>
    <x v="23"/>
    <x v="8"/>
    <x v="11"/>
    <x v="14"/>
    <x v="7"/>
    <x v="26"/>
    <x v="74"/>
  </r>
  <r>
    <x v="5"/>
    <x v="44"/>
    <x v="21"/>
    <x v="37"/>
    <x v="54"/>
    <x v="61"/>
    <x v="0"/>
    <x v="26"/>
    <x v="76"/>
  </r>
  <r>
    <x v="6"/>
    <x v="0"/>
    <x v="13"/>
    <x v="37"/>
    <x v="54"/>
    <x v="61"/>
    <x v="3"/>
    <x v="1"/>
    <x v="12"/>
  </r>
  <r>
    <x v="6"/>
    <x v="3"/>
    <x v="36"/>
    <x v="3"/>
    <x v="9"/>
    <x v="1"/>
    <x v="4"/>
    <x v="1"/>
    <x v="30"/>
  </r>
  <r>
    <x v="6"/>
    <x v="14"/>
    <x v="17"/>
    <x v="4"/>
    <x v="10"/>
    <x v="0"/>
    <x v="0"/>
    <x v="1"/>
    <x v="61"/>
  </r>
  <r>
    <x v="6"/>
    <x v="29"/>
    <x v="15"/>
    <x v="9"/>
    <x v="16"/>
    <x v="20"/>
    <x v="7"/>
    <x v="1"/>
    <x v="19"/>
  </r>
  <r>
    <x v="7"/>
    <x v="40"/>
    <x v="24"/>
    <x v="0"/>
    <x v="0"/>
    <x v="34"/>
    <x v="13"/>
    <x v="9"/>
    <x v="3"/>
  </r>
  <r>
    <x v="7"/>
    <x v="41"/>
    <x v="29"/>
    <x v="0"/>
    <x v="26"/>
    <x v="0"/>
    <x v="0"/>
    <x v="9"/>
    <x v="92"/>
  </r>
  <r>
    <x v="7"/>
    <x v="13"/>
    <x v="18"/>
    <x v="37"/>
    <x v="54"/>
    <x v="61"/>
    <x v="0"/>
    <x v="9"/>
    <x v="92"/>
  </r>
  <r>
    <x v="7"/>
    <x v="33"/>
    <x v="47"/>
    <x v="37"/>
    <x v="54"/>
    <x v="61"/>
    <x v="0"/>
    <x v="9"/>
    <x v="92"/>
  </r>
  <r>
    <x v="7"/>
    <x v="50"/>
    <x v="20"/>
    <x v="37"/>
    <x v="54"/>
    <x v="61"/>
    <x v="0"/>
    <x v="9"/>
    <x v="57"/>
  </r>
  <r>
    <x v="8"/>
    <x v="54"/>
    <x v="7"/>
    <x v="37"/>
    <x v="54"/>
    <x v="61"/>
    <x v="0"/>
    <x v="10"/>
    <x v="92"/>
  </r>
  <r>
    <x v="9"/>
    <x v="14"/>
    <x v="17"/>
    <x v="0"/>
    <x v="29"/>
    <x v="38"/>
    <x v="14"/>
    <x v="10"/>
    <x v="17"/>
  </r>
  <r>
    <x v="9"/>
    <x v="29"/>
    <x v="16"/>
    <x v="15"/>
    <x v="26"/>
    <x v="0"/>
    <x v="0"/>
    <x v="10"/>
    <x v="92"/>
  </r>
  <r>
    <x v="9"/>
    <x v="37"/>
    <x v="50"/>
    <x v="37"/>
    <x v="54"/>
    <x v="61"/>
    <x v="0"/>
    <x v="10"/>
    <x v="92"/>
  </r>
  <r>
    <x v="9"/>
    <x v="39"/>
    <x v="70"/>
    <x v="9"/>
    <x v="27"/>
    <x v="33"/>
    <x v="13"/>
    <x v="10"/>
    <x v="4"/>
  </r>
  <r>
    <x v="9"/>
    <x v="49"/>
    <x v="2"/>
    <x v="0"/>
    <x v="3"/>
    <x v="6"/>
    <x v="1"/>
    <x v="10"/>
    <x v="25"/>
  </r>
  <r>
    <x v="10"/>
    <x v="5"/>
    <x v="37"/>
    <x v="37"/>
    <x v="54"/>
    <x v="61"/>
    <x v="0"/>
    <x v="8"/>
    <x v="80"/>
  </r>
  <r>
    <x v="10"/>
    <x v="14"/>
    <x v="12"/>
    <x v="37"/>
    <x v="54"/>
    <x v="61"/>
    <x v="0"/>
    <x v="8"/>
    <x v="92"/>
  </r>
  <r>
    <x v="10"/>
    <x v="18"/>
    <x v="5"/>
    <x v="37"/>
    <x v="54"/>
    <x v="61"/>
    <x v="0"/>
    <x v="8"/>
    <x v="92"/>
  </r>
  <r>
    <x v="10"/>
    <x v="20"/>
    <x v="46"/>
    <x v="37"/>
    <x v="54"/>
    <x v="61"/>
    <x v="0"/>
    <x v="8"/>
    <x v="92"/>
  </r>
  <r>
    <x v="10"/>
    <x v="29"/>
    <x v="15"/>
    <x v="37"/>
    <x v="54"/>
    <x v="61"/>
    <x v="0"/>
    <x v="8"/>
    <x v="92"/>
  </r>
  <r>
    <x v="10"/>
    <x v="39"/>
    <x v="71"/>
    <x v="3"/>
    <x v="9"/>
    <x v="0"/>
    <x v="0"/>
    <x v="8"/>
    <x v="41"/>
  </r>
  <r>
    <x v="11"/>
    <x v="8"/>
    <x v="40"/>
    <x v="37"/>
    <x v="54"/>
    <x v="61"/>
    <x v="0"/>
    <x v="8"/>
    <x v="51"/>
  </r>
  <r>
    <x v="11"/>
    <x v="12"/>
    <x v="3"/>
    <x v="37"/>
    <x v="54"/>
    <x v="61"/>
    <x v="0"/>
    <x v="8"/>
    <x v="6"/>
  </r>
  <r>
    <x v="11"/>
    <x v="14"/>
    <x v="13"/>
    <x v="37"/>
    <x v="54"/>
    <x v="61"/>
    <x v="0"/>
    <x v="8"/>
    <x v="92"/>
  </r>
  <r>
    <x v="11"/>
    <x v="16"/>
    <x v="66"/>
    <x v="1"/>
    <x v="3"/>
    <x v="0"/>
    <x v="0"/>
    <x v="8"/>
    <x v="86"/>
  </r>
  <r>
    <x v="11"/>
    <x v="18"/>
    <x v="5"/>
    <x v="3"/>
    <x v="9"/>
    <x v="0"/>
    <x v="0"/>
    <x v="8"/>
    <x v="9"/>
  </r>
  <r>
    <x v="11"/>
    <x v="29"/>
    <x v="17"/>
    <x v="37"/>
    <x v="54"/>
    <x v="61"/>
    <x v="0"/>
    <x v="8"/>
    <x v="92"/>
  </r>
  <r>
    <x v="11"/>
    <x v="37"/>
    <x v="50"/>
    <x v="37"/>
    <x v="54"/>
    <x v="61"/>
    <x v="0"/>
    <x v="8"/>
    <x v="92"/>
  </r>
  <r>
    <x v="11"/>
    <x v="40"/>
    <x v="22"/>
    <x v="14"/>
    <x v="25"/>
    <x v="0"/>
    <x v="0"/>
    <x v="8"/>
    <x v="56"/>
  </r>
  <r>
    <x v="12"/>
    <x v="12"/>
    <x v="3"/>
    <x v="37"/>
    <x v="54"/>
    <x v="61"/>
    <x v="0"/>
    <x v="8"/>
    <x v="90"/>
  </r>
  <r>
    <x v="12"/>
    <x v="30"/>
    <x v="27"/>
    <x v="37"/>
    <x v="54"/>
    <x v="61"/>
    <x v="0"/>
    <x v="8"/>
    <x v="80"/>
  </r>
  <r>
    <x v="12"/>
    <x v="51"/>
    <x v="0"/>
    <x v="37"/>
    <x v="54"/>
    <x v="61"/>
    <x v="0"/>
    <x v="8"/>
    <x v="92"/>
  </r>
  <r>
    <x v="13"/>
    <x v="42"/>
    <x v="25"/>
    <x v="37"/>
    <x v="54"/>
    <x v="61"/>
    <x v="2"/>
    <x v="23"/>
    <x v="59"/>
  </r>
  <r>
    <x v="14"/>
    <x v="30"/>
    <x v="27"/>
    <x v="0"/>
    <x v="43"/>
    <x v="52"/>
    <x v="36"/>
    <x v="5"/>
    <x v="65"/>
  </r>
  <r>
    <x v="14"/>
    <x v="51"/>
    <x v="0"/>
    <x v="36"/>
    <x v="53"/>
    <x v="60"/>
    <x v="30"/>
    <x v="5"/>
    <x v="62"/>
  </r>
  <r>
    <x v="15"/>
    <x v="18"/>
    <x v="6"/>
    <x v="19"/>
    <x v="29"/>
    <x v="0"/>
    <x v="0"/>
    <x v="20"/>
    <x v="84"/>
  </r>
  <r>
    <x v="15"/>
    <x v="30"/>
    <x v="27"/>
    <x v="15"/>
    <x v="26"/>
    <x v="0"/>
    <x v="12"/>
    <x v="20"/>
    <x v="85"/>
  </r>
  <r>
    <x v="16"/>
    <x v="14"/>
    <x v="13"/>
    <x v="37"/>
    <x v="54"/>
    <x v="61"/>
    <x v="0"/>
    <x v="13"/>
    <x v="46"/>
  </r>
  <r>
    <x v="16"/>
    <x v="16"/>
    <x v="66"/>
    <x v="1"/>
    <x v="3"/>
    <x v="0"/>
    <x v="0"/>
    <x v="13"/>
    <x v="46"/>
  </r>
  <r>
    <x v="16"/>
    <x v="18"/>
    <x v="5"/>
    <x v="37"/>
    <x v="54"/>
    <x v="61"/>
    <x v="0"/>
    <x v="13"/>
    <x v="46"/>
  </r>
  <r>
    <x v="16"/>
    <x v="30"/>
    <x v="27"/>
    <x v="37"/>
    <x v="54"/>
    <x v="61"/>
    <x v="0"/>
    <x v="13"/>
    <x v="92"/>
  </r>
  <r>
    <x v="16"/>
    <x v="37"/>
    <x v="49"/>
    <x v="11"/>
    <x v="22"/>
    <x v="28"/>
    <x v="11"/>
    <x v="13"/>
    <x v="45"/>
  </r>
  <r>
    <x v="17"/>
    <x v="29"/>
    <x v="17"/>
    <x v="15"/>
    <x v="26"/>
    <x v="0"/>
    <x v="34"/>
    <x v="25"/>
    <x v="11"/>
  </r>
  <r>
    <x v="17"/>
    <x v="51"/>
    <x v="0"/>
    <x v="37"/>
    <x v="54"/>
    <x v="61"/>
    <x v="0"/>
    <x v="25"/>
    <x v="92"/>
  </r>
  <r>
    <x v="18"/>
    <x v="12"/>
    <x v="3"/>
    <x v="37"/>
    <x v="54"/>
    <x v="61"/>
    <x v="0"/>
    <x v="3"/>
    <x v="89"/>
  </r>
  <r>
    <x v="18"/>
    <x v="18"/>
    <x v="5"/>
    <x v="37"/>
    <x v="54"/>
    <x v="61"/>
    <x v="0"/>
    <x v="3"/>
    <x v="92"/>
  </r>
  <r>
    <x v="18"/>
    <x v="21"/>
    <x v="61"/>
    <x v="37"/>
    <x v="54"/>
    <x v="61"/>
    <x v="0"/>
    <x v="3"/>
    <x v="92"/>
  </r>
  <r>
    <x v="18"/>
    <x v="30"/>
    <x v="27"/>
    <x v="37"/>
    <x v="54"/>
    <x v="61"/>
    <x v="0"/>
    <x v="3"/>
    <x v="92"/>
  </r>
  <r>
    <x v="18"/>
    <x v="41"/>
    <x v="34"/>
    <x v="11"/>
    <x v="22"/>
    <x v="21"/>
    <x v="8"/>
    <x v="3"/>
    <x v="50"/>
  </r>
  <r>
    <x v="18"/>
    <x v="43"/>
    <x v="31"/>
    <x v="3"/>
    <x v="9"/>
    <x v="0"/>
    <x v="0"/>
    <x v="3"/>
    <x v="49"/>
  </r>
  <r>
    <x v="19"/>
    <x v="29"/>
    <x v="59"/>
    <x v="13"/>
    <x v="30"/>
    <x v="41"/>
    <x v="15"/>
    <x v="17"/>
    <x v="34"/>
  </r>
  <r>
    <x v="20"/>
    <x v="29"/>
    <x v="15"/>
    <x v="32"/>
    <x v="47"/>
    <x v="55"/>
    <x v="31"/>
    <x v="16"/>
    <x v="77"/>
  </r>
  <r>
    <x v="21"/>
    <x v="14"/>
    <x v="14"/>
    <x v="0"/>
    <x v="0"/>
    <x v="4"/>
    <x v="0"/>
    <x v="18"/>
    <x v="92"/>
  </r>
  <r>
    <x v="21"/>
    <x v="29"/>
    <x v="15"/>
    <x v="9"/>
    <x v="20"/>
    <x v="22"/>
    <x v="9"/>
    <x v="18"/>
    <x v="67"/>
  </r>
  <r>
    <x v="22"/>
    <x v="3"/>
    <x v="36"/>
    <x v="37"/>
    <x v="54"/>
    <x v="61"/>
    <x v="0"/>
    <x v="11"/>
    <x v="31"/>
  </r>
  <r>
    <x v="22"/>
    <x v="6"/>
    <x v="53"/>
    <x v="37"/>
    <x v="54"/>
    <x v="61"/>
    <x v="0"/>
    <x v="11"/>
    <x v="52"/>
  </r>
  <r>
    <x v="22"/>
    <x v="7"/>
    <x v="55"/>
    <x v="37"/>
    <x v="54"/>
    <x v="61"/>
    <x v="0"/>
    <x v="11"/>
    <x v="53"/>
  </r>
  <r>
    <x v="22"/>
    <x v="12"/>
    <x v="3"/>
    <x v="16"/>
    <x v="27"/>
    <x v="0"/>
    <x v="0"/>
    <x v="11"/>
    <x v="15"/>
  </r>
  <r>
    <x v="22"/>
    <x v="14"/>
    <x v="14"/>
    <x v="0"/>
    <x v="16"/>
    <x v="24"/>
    <x v="13"/>
    <x v="11"/>
    <x v="16"/>
  </r>
  <r>
    <x v="22"/>
    <x v="17"/>
    <x v="45"/>
    <x v="37"/>
    <x v="54"/>
    <x v="61"/>
    <x v="0"/>
    <x v="11"/>
    <x v="92"/>
  </r>
  <r>
    <x v="22"/>
    <x v="20"/>
    <x v="46"/>
    <x v="19"/>
    <x v="31"/>
    <x v="25"/>
    <x v="12"/>
    <x v="11"/>
    <x v="0"/>
  </r>
  <r>
    <x v="22"/>
    <x v="30"/>
    <x v="27"/>
    <x v="19"/>
    <x v="29"/>
    <x v="29"/>
    <x v="16"/>
    <x v="11"/>
    <x v="28"/>
  </r>
  <r>
    <x v="22"/>
    <x v="29"/>
    <x v="15"/>
    <x v="37"/>
    <x v="54"/>
    <x v="61"/>
    <x v="26"/>
    <x v="11"/>
    <x v="64"/>
  </r>
  <r>
    <x v="23"/>
    <x v="29"/>
    <x v="17"/>
    <x v="37"/>
    <x v="54"/>
    <x v="61"/>
    <x v="0"/>
    <x v="7"/>
    <x v="54"/>
  </r>
  <r>
    <x v="24"/>
    <x v="8"/>
    <x v="54"/>
    <x v="37"/>
    <x v="54"/>
    <x v="61"/>
    <x v="0"/>
    <x v="14"/>
    <x v="47"/>
  </r>
  <r>
    <x v="24"/>
    <x v="12"/>
    <x v="3"/>
    <x v="9"/>
    <x v="16"/>
    <x v="0"/>
    <x v="0"/>
    <x v="14"/>
    <x v="91"/>
  </r>
  <r>
    <x v="24"/>
    <x v="18"/>
    <x v="5"/>
    <x v="37"/>
    <x v="54"/>
    <x v="61"/>
    <x v="0"/>
    <x v="14"/>
    <x v="91"/>
  </r>
  <r>
    <x v="24"/>
    <x v="20"/>
    <x v="46"/>
    <x v="37"/>
    <x v="54"/>
    <x v="61"/>
    <x v="0"/>
    <x v="14"/>
    <x v="42"/>
  </r>
  <r>
    <x v="24"/>
    <x v="27"/>
    <x v="62"/>
    <x v="5"/>
    <x v="14"/>
    <x v="0"/>
    <x v="0"/>
    <x v="14"/>
    <x v="68"/>
  </r>
  <r>
    <x v="24"/>
    <x v="40"/>
    <x v="75"/>
    <x v="37"/>
    <x v="54"/>
    <x v="61"/>
    <x v="13"/>
    <x v="14"/>
    <x v="2"/>
  </r>
  <r>
    <x v="24"/>
    <x v="29"/>
    <x v="17"/>
    <x v="9"/>
    <x v="19"/>
    <x v="26"/>
    <x v="11"/>
    <x v="14"/>
    <x v="10"/>
  </r>
  <r>
    <x v="26"/>
    <x v="3"/>
    <x v="36"/>
    <x v="37"/>
    <x v="54"/>
    <x v="61"/>
    <x v="0"/>
    <x v="27"/>
    <x v="92"/>
  </r>
  <r>
    <x v="26"/>
    <x v="4"/>
    <x v="26"/>
    <x v="35"/>
    <x v="52"/>
    <x v="59"/>
    <x v="35"/>
    <x v="27"/>
    <x v="38"/>
  </r>
  <r>
    <x v="26"/>
    <x v="7"/>
    <x v="55"/>
    <x v="24"/>
    <x v="34"/>
    <x v="43"/>
    <x v="21"/>
    <x v="27"/>
    <x v="38"/>
  </r>
  <r>
    <x v="27"/>
    <x v="3"/>
    <x v="36"/>
    <x v="0"/>
    <x v="24"/>
    <x v="0"/>
    <x v="0"/>
    <x v="21"/>
    <x v="92"/>
  </r>
  <r>
    <x v="27"/>
    <x v="14"/>
    <x v="36"/>
    <x v="0"/>
    <x v="2"/>
    <x v="3"/>
    <x v="0"/>
    <x v="21"/>
    <x v="92"/>
  </r>
  <r>
    <x v="27"/>
    <x v="32"/>
    <x v="1"/>
    <x v="0"/>
    <x v="1"/>
    <x v="0"/>
    <x v="0"/>
    <x v="21"/>
    <x v="92"/>
  </r>
  <r>
    <x v="27"/>
    <x v="33"/>
    <x v="47"/>
    <x v="0"/>
    <x v="6"/>
    <x v="9"/>
    <x v="0"/>
    <x v="21"/>
    <x v="92"/>
  </r>
  <r>
    <x v="25"/>
    <x v="2"/>
    <x v="38"/>
    <x v="0"/>
    <x v="8"/>
    <x v="15"/>
    <x v="0"/>
    <x v="22"/>
    <x v="88"/>
  </r>
  <r>
    <x v="25"/>
    <x v="9"/>
    <x v="40"/>
    <x v="0"/>
    <x v="4"/>
    <x v="7"/>
    <x v="0"/>
    <x v="22"/>
    <x v="88"/>
  </r>
  <r>
    <x v="28"/>
    <x v="14"/>
    <x v="36"/>
    <x v="37"/>
    <x v="54"/>
    <x v="61"/>
    <x v="0"/>
    <x v="22"/>
    <x v="88"/>
  </r>
  <r>
    <x v="28"/>
    <x v="32"/>
    <x v="1"/>
    <x v="37"/>
    <x v="54"/>
    <x v="61"/>
    <x v="0"/>
    <x v="22"/>
    <x v="88"/>
  </r>
  <r>
    <x v="28"/>
    <x v="33"/>
    <x v="47"/>
    <x v="37"/>
    <x v="54"/>
    <x v="61"/>
    <x v="0"/>
    <x v="22"/>
    <x v="88"/>
  </r>
  <r>
    <x v="29"/>
    <x v="1"/>
    <x v="44"/>
    <x v="33"/>
    <x v="49"/>
    <x v="56"/>
    <x v="34"/>
    <x v="0"/>
    <x v="37"/>
  </r>
  <r>
    <x v="29"/>
    <x v="3"/>
    <x v="36"/>
    <x v="29"/>
    <x v="46"/>
    <x v="54"/>
    <x v="30"/>
    <x v="0"/>
    <x v="31"/>
  </r>
  <r>
    <x v="29"/>
    <x v="4"/>
    <x v="26"/>
    <x v="37"/>
    <x v="54"/>
    <x v="61"/>
    <x v="0"/>
    <x v="0"/>
    <x v="92"/>
  </r>
  <r>
    <x v="29"/>
    <x v="6"/>
    <x v="53"/>
    <x v="27"/>
    <x v="40"/>
    <x v="48"/>
    <x v="23"/>
    <x v="0"/>
    <x v="52"/>
  </r>
  <r>
    <x v="29"/>
    <x v="7"/>
    <x v="55"/>
    <x v="19"/>
    <x v="29"/>
    <x v="37"/>
    <x v="16"/>
    <x v="0"/>
    <x v="53"/>
  </r>
  <r>
    <x v="29"/>
    <x v="8"/>
    <x v="54"/>
    <x v="2"/>
    <x v="5"/>
    <x v="5"/>
    <x v="2"/>
    <x v="0"/>
    <x v="32"/>
  </r>
  <r>
    <x v="29"/>
    <x v="10"/>
    <x v="52"/>
    <x v="0"/>
    <x v="42"/>
    <x v="51"/>
    <x v="27"/>
    <x v="0"/>
    <x v="23"/>
  </r>
  <r>
    <x v="29"/>
    <x v="11"/>
    <x v="8"/>
    <x v="2"/>
    <x v="5"/>
    <x v="0"/>
    <x v="5"/>
    <x v="0"/>
    <x v="13"/>
  </r>
  <r>
    <x v="29"/>
    <x v="12"/>
    <x v="4"/>
    <x v="22"/>
    <x v="39"/>
    <x v="49"/>
    <x v="17"/>
    <x v="0"/>
    <x v="5"/>
  </r>
  <r>
    <x v="29"/>
    <x v="13"/>
    <x v="19"/>
    <x v="0"/>
    <x v="0"/>
    <x v="2"/>
    <x v="33"/>
    <x v="0"/>
    <x v="24"/>
  </r>
  <r>
    <x v="29"/>
    <x v="14"/>
    <x v="13"/>
    <x v="2"/>
    <x v="38"/>
    <x v="45"/>
    <x v="22"/>
    <x v="0"/>
    <x v="7"/>
  </r>
  <r>
    <x v="29"/>
    <x v="16"/>
    <x v="66"/>
    <x v="10"/>
    <x v="32"/>
    <x v="17"/>
    <x v="6"/>
    <x v="0"/>
    <x v="87"/>
  </r>
  <r>
    <x v="29"/>
    <x v="17"/>
    <x v="45"/>
    <x v="21"/>
    <x v="37"/>
    <x v="47"/>
    <x v="20"/>
    <x v="0"/>
    <x v="39"/>
  </r>
  <r>
    <x v="29"/>
    <x v="18"/>
    <x v="5"/>
    <x v="28"/>
    <x v="44"/>
    <x v="53"/>
    <x v="28"/>
    <x v="0"/>
    <x v="8"/>
  </r>
  <r>
    <x v="29"/>
    <x v="19"/>
    <x v="41"/>
    <x v="0"/>
    <x v="28"/>
    <x v="35"/>
    <x v="14"/>
    <x v="0"/>
    <x v="78"/>
  </r>
  <r>
    <x v="29"/>
    <x v="20"/>
    <x v="46"/>
    <x v="19"/>
    <x v="29"/>
    <x v="36"/>
    <x v="13"/>
    <x v="0"/>
    <x v="43"/>
  </r>
  <r>
    <x v="29"/>
    <x v="21"/>
    <x v="61"/>
    <x v="6"/>
    <x v="17"/>
    <x v="19"/>
    <x v="7"/>
    <x v="0"/>
    <x v="70"/>
  </r>
  <r>
    <x v="29"/>
    <x v="22"/>
    <x v="63"/>
    <x v="17"/>
    <x v="26"/>
    <x v="30"/>
    <x v="12"/>
    <x v="0"/>
    <x v="72"/>
  </r>
  <r>
    <x v="29"/>
    <x v="23"/>
    <x v="60"/>
    <x v="26"/>
    <x v="28"/>
    <x v="39"/>
    <x v="15"/>
    <x v="0"/>
    <x v="81"/>
  </r>
  <r>
    <x v="29"/>
    <x v="24"/>
    <x v="10"/>
    <x v="9"/>
    <x v="16"/>
    <x v="8"/>
    <x v="2"/>
    <x v="0"/>
    <x v="18"/>
  </r>
  <r>
    <x v="29"/>
    <x v="25"/>
    <x v="11"/>
    <x v="17"/>
    <x v="16"/>
    <x v="0"/>
    <x v="13"/>
    <x v="0"/>
    <x v="20"/>
  </r>
  <r>
    <x v="29"/>
    <x v="26"/>
    <x v="9"/>
    <x v="17"/>
    <x v="0"/>
    <x v="0"/>
    <x v="0"/>
    <x v="0"/>
    <x v="14"/>
  </r>
  <r>
    <x v="29"/>
    <x v="27"/>
    <x v="62"/>
    <x v="12"/>
    <x v="23"/>
    <x v="12"/>
    <x v="12"/>
    <x v="0"/>
    <x v="71"/>
  </r>
  <r>
    <x v="29"/>
    <x v="28"/>
    <x v="64"/>
    <x v="23"/>
    <x v="33"/>
    <x v="42"/>
    <x v="18"/>
    <x v="0"/>
    <x v="40"/>
  </r>
  <r>
    <x v="29"/>
    <x v="29"/>
    <x v="15"/>
    <x v="20"/>
    <x v="51"/>
    <x v="58"/>
    <x v="29"/>
    <x v="0"/>
    <x v="22"/>
  </r>
  <r>
    <x v="29"/>
    <x v="30"/>
    <x v="27"/>
    <x v="37"/>
    <x v="54"/>
    <x v="61"/>
    <x v="0"/>
    <x v="0"/>
    <x v="66"/>
  </r>
  <r>
    <x v="29"/>
    <x v="31"/>
    <x v="58"/>
    <x v="37"/>
    <x v="54"/>
    <x v="61"/>
    <x v="0"/>
    <x v="0"/>
    <x v="58"/>
  </r>
  <r>
    <x v="29"/>
    <x v="32"/>
    <x v="1"/>
    <x v="3"/>
    <x v="18"/>
    <x v="23"/>
    <x v="10"/>
    <x v="0"/>
    <x v="1"/>
  </r>
  <r>
    <x v="29"/>
    <x v="33"/>
    <x v="48"/>
    <x v="7"/>
    <x v="15"/>
    <x v="11"/>
    <x v="3"/>
    <x v="0"/>
    <x v="44"/>
  </r>
  <r>
    <x v="29"/>
    <x v="34"/>
    <x v="28"/>
    <x v="31"/>
    <x v="45"/>
    <x v="0"/>
    <x v="0"/>
    <x v="0"/>
    <x v="83"/>
  </r>
  <r>
    <x v="29"/>
    <x v="35"/>
    <x v="51"/>
    <x v="0"/>
    <x v="0"/>
    <x v="50"/>
    <x v="0"/>
    <x v="0"/>
    <x v="48"/>
  </r>
  <r>
    <x v="29"/>
    <x v="41"/>
    <x v="30"/>
    <x v="0"/>
    <x v="12"/>
    <x v="16"/>
    <x v="0"/>
    <x v="0"/>
    <x v="92"/>
  </r>
  <r>
    <x v="29"/>
    <x v="43"/>
    <x v="32"/>
    <x v="37"/>
    <x v="54"/>
    <x v="61"/>
    <x v="0"/>
    <x v="0"/>
    <x v="92"/>
  </r>
  <r>
    <x v="29"/>
    <x v="46"/>
    <x v="42"/>
    <x v="37"/>
    <x v="54"/>
    <x v="61"/>
    <x v="0"/>
    <x v="0"/>
    <x v="35"/>
  </r>
  <r>
    <x v="29"/>
    <x v="47"/>
    <x v="67"/>
    <x v="37"/>
    <x v="54"/>
    <x v="61"/>
    <x v="0"/>
    <x v="0"/>
    <x v="63"/>
  </r>
  <r>
    <x v="29"/>
    <x v="51"/>
    <x v="0"/>
    <x v="37"/>
    <x v="54"/>
    <x v="61"/>
    <x v="0"/>
    <x v="0"/>
    <x v="27"/>
  </r>
  <r>
    <x v="29"/>
    <x v="52"/>
    <x v="65"/>
    <x v="30"/>
    <x v="41"/>
    <x v="46"/>
    <x v="24"/>
    <x v="0"/>
    <x v="21"/>
  </r>
  <r>
    <x v="29"/>
    <x v="53"/>
    <x v="56"/>
    <x v="0"/>
    <x v="5"/>
    <x v="10"/>
    <x v="0"/>
    <x v="0"/>
    <x v="92"/>
  </r>
  <r>
    <x v="29"/>
    <x v="55"/>
    <x v="68"/>
    <x v="37"/>
    <x v="54"/>
    <x v="61"/>
    <x v="0"/>
    <x v="0"/>
    <x v="73"/>
  </r>
  <r>
    <x v="30"/>
    <x v="15"/>
    <x v="69"/>
    <x v="25"/>
    <x v="36"/>
    <x v="44"/>
    <x v="19"/>
    <x v="15"/>
    <x v="82"/>
  </r>
  <r>
    <x v="30"/>
    <x v="23"/>
    <x v="60"/>
    <x v="11"/>
    <x v="22"/>
    <x v="31"/>
    <x v="12"/>
    <x v="15"/>
    <x v="69"/>
  </r>
  <r>
    <x v="30"/>
    <x v="36"/>
    <x v="39"/>
    <x v="15"/>
    <x v="26"/>
    <x v="0"/>
    <x v="0"/>
    <x v="15"/>
    <x v="36"/>
  </r>
  <r>
    <x v="30"/>
    <x v="46"/>
    <x v="43"/>
    <x v="0"/>
    <x v="7"/>
    <x v="13"/>
    <x v="3"/>
    <x v="15"/>
    <x v="55"/>
  </r>
  <r>
    <x v="31"/>
    <x v="45"/>
    <x v="57"/>
    <x v="0"/>
    <x v="48"/>
    <x v="57"/>
    <x v="32"/>
    <x v="15"/>
    <x v="79"/>
  </r>
  <r>
    <x v="32"/>
    <x v="48"/>
    <x v="72"/>
    <x v="0"/>
    <x v="21"/>
    <x v="27"/>
    <x v="0"/>
    <x v="2"/>
    <x v="92"/>
  </r>
  <r>
    <x v="33"/>
    <x v="43"/>
    <x v="33"/>
    <x v="0"/>
    <x v="13"/>
    <x v="32"/>
    <x v="0"/>
    <x v="6"/>
    <x v="92"/>
  </r>
  <r>
    <x v="33"/>
    <x v="48"/>
    <x v="73"/>
    <x v="0"/>
    <x v="54"/>
    <x v="61"/>
    <x v="0"/>
    <x v="6"/>
    <x v="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22" firstHeaderRow="2" firstDataRow="2" firstDataCol="1"/>
  <pivotFields count="8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dataFields count="1">
    <dataField name="Součet z Rozpočet 2018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9" firstHeaderRow="2" firstDataRow="2" firstDataCol="1"/>
  <pivotFields count="9"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</pivotFields>
  <rowFields count="1">
    <field x="0"/>
  </rowFields>
  <dataFields count="1">
    <dataField name="Součet z Plán 2018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8.2"/>
    <col collapsed="false" customWidth="true" hidden="false" outlineLevel="0" max="3" min="3" style="0" width="50.21"/>
  </cols>
  <sheetData>
    <row r="6" customFormat="false" ht="13.2" hidden="false" customHeight="false" outlineLevel="0" collapsed="false">
      <c r="A6" s="0" t="s">
        <v>0</v>
      </c>
      <c r="B6" s="0" t="s">
        <v>1</v>
      </c>
    </row>
    <row r="7" customFormat="false" ht="13.2" hidden="false" customHeight="false" outlineLevel="0" collapsed="false">
      <c r="A7" s="1" t="n">
        <v>633</v>
      </c>
      <c r="B7" s="0" t="s">
        <v>2</v>
      </c>
    </row>
    <row r="8" customFormat="false" ht="13.2" hidden="false" customHeight="false" outlineLevel="0" collapsed="false">
      <c r="A8" s="1" t="n">
        <v>641</v>
      </c>
      <c r="B8" s="0" t="s">
        <v>3</v>
      </c>
    </row>
    <row r="9" customFormat="false" ht="13.2" hidden="false" customHeight="false" outlineLevel="0" collapsed="false">
      <c r="A9" s="2" t="n">
        <v>1628</v>
      </c>
      <c r="B9" s="0" t="s">
        <v>4</v>
      </c>
    </row>
    <row r="10" customFormat="false" ht="13.2" hidden="false" customHeight="false" outlineLevel="0" collapsed="false">
      <c r="A10" s="2" t="n">
        <v>1636</v>
      </c>
      <c r="B10" s="0" t="s">
        <v>4</v>
      </c>
    </row>
    <row r="11" customFormat="false" ht="13.2" hidden="false" customHeight="false" outlineLevel="0" collapsed="false">
      <c r="A11" s="1" t="n">
        <v>1652</v>
      </c>
      <c r="B11" s="0" t="s">
        <v>5</v>
      </c>
    </row>
    <row r="12" customFormat="false" ht="13.2" hidden="false" customHeight="false" outlineLevel="0" collapsed="false">
      <c r="A12" s="1" t="n">
        <v>1660</v>
      </c>
      <c r="B12" s="0" t="s">
        <v>4</v>
      </c>
    </row>
    <row r="13" customFormat="false" ht="13.2" hidden="false" customHeight="false" outlineLevel="0" collapsed="false">
      <c r="A13" s="1" t="n">
        <v>1679</v>
      </c>
      <c r="B13" s="0" t="s">
        <v>6</v>
      </c>
    </row>
    <row r="14" customFormat="false" ht="13.2" hidden="false" customHeight="false" outlineLevel="0" collapsed="false">
      <c r="A14" s="1" t="n">
        <v>2612</v>
      </c>
      <c r="B14" s="0" t="s">
        <v>7</v>
      </c>
    </row>
    <row r="15" customFormat="false" ht="13.2" hidden="false" customHeight="false" outlineLevel="0" collapsed="false">
      <c r="A15" s="2" t="n">
        <v>3690</v>
      </c>
      <c r="B15" s="0" t="s">
        <v>8</v>
      </c>
    </row>
    <row r="16" customFormat="false" ht="13.2" hidden="false" customHeight="false" outlineLevel="0" collapsed="false">
      <c r="A16" s="1" t="n">
        <v>4634</v>
      </c>
      <c r="B16" s="0" t="s">
        <v>6</v>
      </c>
    </row>
    <row r="21" customFormat="false" ht="31.2" hidden="false" customHeight="false" outlineLevel="0" collapsed="false">
      <c r="A21" s="3" t="s">
        <v>9</v>
      </c>
      <c r="B21" s="3" t="s">
        <v>10</v>
      </c>
      <c r="C21" s="3" t="s">
        <v>11</v>
      </c>
    </row>
    <row r="22" customFormat="false" ht="15" hidden="false" customHeight="false" outlineLevel="0" collapsed="false">
      <c r="A22" s="4"/>
      <c r="B22" s="5"/>
      <c r="C22" s="5"/>
    </row>
    <row r="23" customFormat="false" ht="15" hidden="false" customHeight="false" outlineLevel="0" collapsed="false">
      <c r="A23" s="4" t="n">
        <v>1121</v>
      </c>
      <c r="B23" s="4" t="n">
        <v>641</v>
      </c>
      <c r="C23" s="4" t="s">
        <v>12</v>
      </c>
    </row>
    <row r="24" customFormat="false" ht="15" hidden="false" customHeight="false" outlineLevel="0" collapsed="false">
      <c r="A24" s="4"/>
      <c r="B24" s="5"/>
      <c r="C24" s="5"/>
    </row>
    <row r="25" customFormat="false" ht="15" hidden="false" customHeight="false" outlineLevel="0" collapsed="false">
      <c r="A25" s="4" t="n">
        <v>1111</v>
      </c>
      <c r="B25" s="4" t="s">
        <v>13</v>
      </c>
      <c r="C25" s="4" t="s">
        <v>14</v>
      </c>
    </row>
    <row r="26" customFormat="false" ht="15" hidden="false" customHeight="false" outlineLevel="0" collapsed="false">
      <c r="A26" s="4" t="n">
        <v>1112</v>
      </c>
      <c r="B26" s="4" t="s">
        <v>15</v>
      </c>
      <c r="C26" s="4" t="s">
        <v>16</v>
      </c>
    </row>
    <row r="27" customFormat="false" ht="15" hidden="false" customHeight="false" outlineLevel="0" collapsed="false">
      <c r="A27" s="4" t="n">
        <v>1113</v>
      </c>
      <c r="B27" s="4" t="n">
        <v>1660</v>
      </c>
      <c r="C27" s="4" t="s">
        <v>17</v>
      </c>
    </row>
    <row r="28" customFormat="false" ht="15" hidden="false" customHeight="false" outlineLevel="0" collapsed="false">
      <c r="A28" s="4"/>
      <c r="B28" s="5"/>
      <c r="C28" s="5"/>
    </row>
    <row r="29" customFormat="false" ht="15" hidden="false" customHeight="false" outlineLevel="0" collapsed="false">
      <c r="A29" s="4" t="n">
        <v>1211</v>
      </c>
      <c r="B29" s="4" t="n">
        <v>1679</v>
      </c>
      <c r="C29" s="4" t="s">
        <v>18</v>
      </c>
    </row>
    <row r="30" customFormat="false" ht="15" hidden="false" customHeight="false" outlineLevel="0" collapsed="false">
      <c r="A30" s="4"/>
      <c r="B30" s="5"/>
      <c r="C30" s="5"/>
    </row>
    <row r="31" customFormat="false" ht="15" hidden="false" customHeight="false" outlineLevel="0" collapsed="false">
      <c r="A31" s="4" t="n">
        <v>1511</v>
      </c>
      <c r="B31" s="4" t="n">
        <v>633</v>
      </c>
      <c r="C31" s="4" t="s">
        <v>19</v>
      </c>
    </row>
    <row r="32" customFormat="false" ht="13.2" hidden="false" customHeight="false" outlineLevel="0" collapsed="false">
      <c r="A32" s="5"/>
      <c r="B32" s="5"/>
      <c r="C32" s="5"/>
    </row>
    <row r="33" customFormat="false" ht="15" hidden="false" customHeight="false" outlineLevel="0" collapsed="false">
      <c r="A33" s="4" t="n">
        <v>1334</v>
      </c>
      <c r="B33" s="4" t="n">
        <v>676</v>
      </c>
      <c r="C33" s="4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6" width="16.55"/>
    <col collapsed="false" customWidth="true" hidden="false" outlineLevel="0" max="3" min="3" style="0" width="18.33"/>
  </cols>
  <sheetData>
    <row r="4" customFormat="false" ht="13.2" hidden="false" customHeight="false" outlineLevel="0" collapsed="false">
      <c r="A4" s="7" t="s">
        <v>21</v>
      </c>
      <c r="B4" s="8"/>
    </row>
    <row r="5" customFormat="false" ht="13.2" hidden="false" customHeight="false" outlineLevel="0" collapsed="false">
      <c r="A5" s="7" t="s">
        <v>22</v>
      </c>
      <c r="B5" s="8" t="s">
        <v>23</v>
      </c>
    </row>
    <row r="6" customFormat="false" ht="13.2" hidden="false" customHeight="false" outlineLevel="0" collapsed="false">
      <c r="A6" s="7" t="n">
        <v>0</v>
      </c>
      <c r="B6" s="8" t="n">
        <v>3560000</v>
      </c>
      <c r="C6" s="0" t="str">
        <f aca="false">VLOOKUP(A6,kapitoly,2,FALSE())</f>
        <v>Bez ODPA</v>
      </c>
    </row>
    <row r="7" customFormat="false" ht="13.2" hidden="false" customHeight="false" outlineLevel="0" collapsed="false">
      <c r="A7" s="9" t="n">
        <v>1031</v>
      </c>
      <c r="B7" s="10" t="n">
        <v>35000</v>
      </c>
      <c r="C7" s="0" t="str">
        <f aca="false">VLOOKUP(A7,kapitoly,2,FALSE())</f>
        <v>Pěstební činnost </v>
      </c>
    </row>
    <row r="8" customFormat="false" ht="13.2" hidden="false" customHeight="false" outlineLevel="0" collapsed="false">
      <c r="A8" s="9" t="n">
        <v>3314</v>
      </c>
      <c r="B8" s="10" t="n">
        <v>100</v>
      </c>
      <c r="C8" s="0" t="str">
        <f aca="false">VLOOKUP(A8,kapitoly,2,FALSE())</f>
        <v>Činnosti knihovnické                                   </v>
      </c>
    </row>
    <row r="9" customFormat="false" ht="13.2" hidden="false" customHeight="false" outlineLevel="0" collapsed="false">
      <c r="A9" s="9" t="n">
        <v>3319</v>
      </c>
      <c r="B9" s="10" t="n">
        <v>20000</v>
      </c>
      <c r="C9" s="0" t="str">
        <f aca="false">VLOOKUP(A9,kapitoly,2,FALSE())</f>
        <v>Ostatní záležitosti kultury                          </v>
      </c>
    </row>
    <row r="10" customFormat="false" ht="13.2" hidden="false" customHeight="false" outlineLevel="0" collapsed="false">
      <c r="A10" s="9" t="n">
        <v>3341</v>
      </c>
      <c r="B10" s="10" t="n">
        <v>500</v>
      </c>
      <c r="C10" s="0" t="str">
        <f aca="false">VLOOKUP(A10,kapitoly,2,FALSE())</f>
        <v>Rozhlas a televize                                     </v>
      </c>
    </row>
    <row r="11" customFormat="false" ht="13.2" hidden="false" customHeight="false" outlineLevel="0" collapsed="false">
      <c r="A11" s="9" t="n">
        <v>3399</v>
      </c>
      <c r="B11" s="10" t="n">
        <v>0</v>
      </c>
      <c r="C11" s="0" t="str">
        <f aca="false">VLOOKUP(A11,kapitoly,2,FALSE())</f>
        <v>Ostatní záležitosti kultury,církví a sděl.prostředků</v>
      </c>
    </row>
    <row r="12" customFormat="false" ht="13.2" hidden="false" customHeight="false" outlineLevel="0" collapsed="false">
      <c r="A12" s="9" t="n">
        <v>3412</v>
      </c>
      <c r="B12" s="10" t="n">
        <v>10000</v>
      </c>
      <c r="C12" s="0" t="str">
        <f aca="false">VLOOKUP(A12,kapitoly,2,FALSE())</f>
        <v>Sportovní zařízení v majetku obce                                        </v>
      </c>
    </row>
    <row r="13" customFormat="false" ht="13.2" hidden="false" customHeight="false" outlineLevel="0" collapsed="false">
      <c r="A13" s="9" t="n">
        <v>3419</v>
      </c>
      <c r="B13" s="10" t="n">
        <v>1000</v>
      </c>
      <c r="C13" s="0" t="str">
        <f aca="false">VLOOKUP(A13,kapitoly,2,FALSE())</f>
        <v>Ostatní tělovýchovná činnost                        </v>
      </c>
    </row>
    <row r="14" customFormat="false" ht="13.2" hidden="false" customHeight="false" outlineLevel="0" collapsed="false">
      <c r="A14" s="9" t="n">
        <v>3632</v>
      </c>
      <c r="B14" s="10" t="n">
        <v>1000</v>
      </c>
      <c r="C14" s="0" t="str">
        <f aca="false">VLOOKUP(A14,kapitoly,2,FALSE())</f>
        <v>Pohřebnictví</v>
      </c>
    </row>
    <row r="15" customFormat="false" ht="13.2" hidden="false" customHeight="false" outlineLevel="0" collapsed="false">
      <c r="A15" s="9" t="n">
        <v>3639</v>
      </c>
      <c r="B15" s="10" t="n">
        <v>0</v>
      </c>
      <c r="C15" s="0" t="str">
        <f aca="false">VLOOKUP(A15,kapitoly,2,FALSE())</f>
        <v>Komunální služby a územní rozvoj j.n.                                   </v>
      </c>
    </row>
    <row r="16" customFormat="false" ht="13.2" hidden="false" customHeight="false" outlineLevel="0" collapsed="false">
      <c r="A16" s="9" t="n">
        <v>3725</v>
      </c>
      <c r="B16" s="10" t="n">
        <v>30000</v>
      </c>
      <c r="C16" s="0" t="str">
        <f aca="false">VLOOKUP(A16,kapitoly,2,FALSE())</f>
        <v>Využívání a zneškodňování komunálních odpadů </v>
      </c>
    </row>
    <row r="17" customFormat="false" ht="13.2" hidden="false" customHeight="false" outlineLevel="0" collapsed="false">
      <c r="A17" s="9" t="n">
        <v>5171</v>
      </c>
      <c r="B17" s="10" t="n">
        <v>0</v>
      </c>
      <c r="C17" s="0" t="str">
        <f aca="false">VLOOKUP(A17,kapitoly,2,FALSE())</f>
        <v>Zabezpečení potřeb ozbrojených sil</v>
      </c>
    </row>
    <row r="18" customFormat="false" ht="13.2" hidden="false" customHeight="false" outlineLevel="0" collapsed="false">
      <c r="A18" s="9" t="n">
        <v>5512</v>
      </c>
      <c r="B18" s="10" t="n">
        <v>0</v>
      </c>
      <c r="C18" s="0" t="str">
        <f aca="false">VLOOKUP(A18,kapitoly,2,FALSE())</f>
        <v>Požární ochrana - dobrovolná část                    </v>
      </c>
    </row>
    <row r="19" customFormat="false" ht="13.2" hidden="false" customHeight="false" outlineLevel="0" collapsed="false">
      <c r="A19" s="9" t="n">
        <v>6171</v>
      </c>
      <c r="B19" s="10" t="n">
        <v>326050</v>
      </c>
      <c r="C19" s="0" t="str">
        <f aca="false">VLOOKUP(A19,kapitoly,2,FALSE())</f>
        <v>Činnost místní správy                              </v>
      </c>
    </row>
    <row r="20" customFormat="false" ht="13.2" hidden="false" customHeight="false" outlineLevel="0" collapsed="false">
      <c r="A20" s="9" t="n">
        <v>6310</v>
      </c>
      <c r="B20" s="10"/>
      <c r="C20" s="0" t="str">
        <f aca="false">VLOOKUP(A20,kapitoly,2,FALSE())</f>
        <v>Obecné příjmy a výdaje z finančních operací             </v>
      </c>
    </row>
    <row r="21" customFormat="false" ht="13.2" hidden="false" customHeight="false" outlineLevel="0" collapsed="false">
      <c r="A21" s="9" t="n">
        <v>6330</v>
      </c>
      <c r="B21" s="10" t="n">
        <v>200000</v>
      </c>
      <c r="C21" s="0" t="str">
        <f aca="false">VLOOKUP(A21,kapitoly,2,FALSE())</f>
        <v>Převody vlastním rozpočtovým účtům</v>
      </c>
    </row>
    <row r="22" customFormat="false" ht="13.2" hidden="false" customHeight="false" outlineLevel="0" collapsed="false">
      <c r="A22" s="11" t="s">
        <v>24</v>
      </c>
      <c r="B22" s="12" t="n">
        <v>4183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6" width="11.43"/>
    <col collapsed="false" customWidth="true" hidden="false" outlineLevel="0" max="3" min="3" style="0" width="67.77"/>
  </cols>
  <sheetData>
    <row r="3" customFormat="false" ht="13.2" hidden="false" customHeight="false" outlineLevel="0" collapsed="false">
      <c r="A3" s="7" t="s">
        <v>25</v>
      </c>
      <c r="B3" s="8"/>
    </row>
    <row r="4" customFormat="false" ht="13.2" hidden="false" customHeight="false" outlineLevel="0" collapsed="false">
      <c r="A4" s="7" t="s">
        <v>22</v>
      </c>
      <c r="B4" s="13" t="s">
        <v>23</v>
      </c>
    </row>
    <row r="5" customFormat="false" ht="13.2" hidden="false" customHeight="false" outlineLevel="0" collapsed="false">
      <c r="A5" s="7" t="n">
        <v>1031</v>
      </c>
      <c r="B5" s="8" t="n">
        <v>94872</v>
      </c>
      <c r="C5" s="0" t="str">
        <f aca="false">VLOOKUP(A5,kapitoly,2,FALSE())</f>
        <v>Pěstební činnost </v>
      </c>
    </row>
    <row r="6" customFormat="false" ht="13.2" hidden="false" customHeight="false" outlineLevel="0" collapsed="false">
      <c r="A6" s="9" t="n">
        <v>2212</v>
      </c>
      <c r="B6" s="10" t="n">
        <v>750000</v>
      </c>
      <c r="C6" s="0" t="str">
        <f aca="false">VLOOKUP(A6,kapitoly,2,FALSE())</f>
        <v>Silnice</v>
      </c>
    </row>
    <row r="7" customFormat="false" ht="13.2" hidden="false" customHeight="false" outlineLevel="0" collapsed="false">
      <c r="A7" s="9" t="n">
        <v>2219</v>
      </c>
      <c r="B7" s="10" t="n">
        <v>0</v>
      </c>
      <c r="C7" s="0" t="str">
        <f aca="false">VLOOKUP(A7,kapitoly,2,FALSE())</f>
        <v>Ostatní záležitosti pozemních </v>
      </c>
    </row>
    <row r="8" customFormat="false" ht="13.2" hidden="false" customHeight="false" outlineLevel="0" collapsed="false">
      <c r="A8" s="9" t="n">
        <v>2221</v>
      </c>
      <c r="B8" s="10" t="n">
        <v>30000</v>
      </c>
      <c r="C8" s="0" t="str">
        <f aca="false">VLOOKUP(A8,kapitoly,2,FALSE())</f>
        <v>Provoz veřejné silniční dopravy                     </v>
      </c>
    </row>
    <row r="9" customFormat="false" ht="13.2" hidden="false" customHeight="false" outlineLevel="0" collapsed="false">
      <c r="A9" s="9" t="n">
        <v>3111</v>
      </c>
      <c r="B9" s="10" t="n">
        <v>5000</v>
      </c>
      <c r="C9" s="0" t="str">
        <f aca="false">VLOOKUP(A9,kapitoly,2,FALSE())</f>
        <v>Předškolní zařízení                                                      </v>
      </c>
    </row>
    <row r="10" customFormat="false" ht="13.2" hidden="false" customHeight="false" outlineLevel="0" collapsed="false">
      <c r="A10" s="9" t="n">
        <v>3113</v>
      </c>
      <c r="B10" s="10" t="n">
        <v>5000</v>
      </c>
      <c r="C10" s="0" t="str">
        <f aca="false">VLOOKUP(A10,kapitoly,2,FALSE())</f>
        <v>Základní školy                                     </v>
      </c>
    </row>
    <row r="11" customFormat="false" ht="13.2" hidden="false" customHeight="false" outlineLevel="0" collapsed="false">
      <c r="A11" s="9" t="n">
        <v>3314</v>
      </c>
      <c r="B11" s="10" t="n">
        <v>7100</v>
      </c>
      <c r="C11" s="0" t="str">
        <f aca="false">VLOOKUP(A11,kapitoly,2,FALSE())</f>
        <v>Činnosti knihovnické                                   </v>
      </c>
    </row>
    <row r="12" customFormat="false" ht="13.2" hidden="false" customHeight="false" outlineLevel="0" collapsed="false">
      <c r="A12" s="9" t="n">
        <v>3319</v>
      </c>
      <c r="B12" s="10" t="n">
        <v>20000</v>
      </c>
      <c r="C12" s="0" t="str">
        <f aca="false">VLOOKUP(A12,kapitoly,2,FALSE())</f>
        <v>Ostatní záležitosti kultury                          </v>
      </c>
    </row>
    <row r="13" customFormat="false" ht="13.2" hidden="false" customHeight="false" outlineLevel="0" collapsed="false">
      <c r="A13" s="9" t="n">
        <v>3330</v>
      </c>
      <c r="B13" s="10" t="n">
        <v>0</v>
      </c>
      <c r="C13" s="0" t="str">
        <f aca="false">VLOOKUP(A13,kapitoly,2,FALSE())</f>
        <v>Činnost registrovaných církví a nábožen. s                               </v>
      </c>
    </row>
    <row r="14" customFormat="false" ht="13.2" hidden="false" customHeight="false" outlineLevel="0" collapsed="false">
      <c r="A14" s="9" t="n">
        <v>3399</v>
      </c>
      <c r="B14" s="10" t="n">
        <v>45500</v>
      </c>
      <c r="C14" s="0" t="str">
        <f aca="false">VLOOKUP(A14,kapitoly,2,FALSE())</f>
        <v>Ostatní záležitosti kultury,církví a sděl.prostředků</v>
      </c>
    </row>
    <row r="15" customFormat="false" ht="13.2" hidden="false" customHeight="false" outlineLevel="0" collapsed="false">
      <c r="A15" s="9" t="n">
        <v>3412</v>
      </c>
      <c r="B15" s="10" t="n">
        <v>0</v>
      </c>
      <c r="C15" s="0" t="str">
        <f aca="false">VLOOKUP(A15,kapitoly,2,FALSE())</f>
        <v>Sportovní zařízení v majetku obce                                        </v>
      </c>
    </row>
    <row r="16" customFormat="false" ht="13.2" hidden="false" customHeight="false" outlineLevel="0" collapsed="false">
      <c r="A16" s="9" t="n">
        <v>3419</v>
      </c>
      <c r="B16" s="10" t="n">
        <v>0</v>
      </c>
      <c r="C16" s="0" t="str">
        <f aca="false">VLOOKUP(A16,kapitoly,2,FALSE())</f>
        <v>Ostatní tělovýchovná činnost                        </v>
      </c>
    </row>
    <row r="17" customFormat="false" ht="13.2" hidden="false" customHeight="false" outlineLevel="0" collapsed="false">
      <c r="A17" s="9" t="n">
        <v>3429</v>
      </c>
      <c r="B17" s="10" t="n">
        <v>0</v>
      </c>
      <c r="C17" s="0" t="str">
        <f aca="false">VLOOKUP(A17,kapitoly,2,FALSE())</f>
        <v>Ostatní zájmová činnost a rekreace</v>
      </c>
    </row>
    <row r="18" customFormat="false" ht="13.2" hidden="false" customHeight="false" outlineLevel="0" collapsed="false">
      <c r="A18" s="9" t="n">
        <v>3511</v>
      </c>
      <c r="B18" s="10"/>
      <c r="C18" s="0" t="str">
        <f aca="false">VLOOKUP(A18,kapitoly,2,FALSE())</f>
        <v>Všeobecná ambulantní péče</v>
      </c>
    </row>
    <row r="19" customFormat="false" ht="13.2" hidden="false" customHeight="false" outlineLevel="0" collapsed="false">
      <c r="A19" s="9" t="n">
        <v>3613</v>
      </c>
      <c r="B19" s="10" t="n">
        <v>0</v>
      </c>
      <c r="C19" s="0" t="str">
        <f aca="false">VLOOKUP(A19,kapitoly,2,FALSE())</f>
        <v>Nebytové hospodářství</v>
      </c>
    </row>
    <row r="20" customFormat="false" ht="13.2" hidden="false" customHeight="false" outlineLevel="0" collapsed="false">
      <c r="A20" s="9" t="n">
        <v>3631</v>
      </c>
      <c r="B20" s="10" t="n">
        <v>0</v>
      </c>
      <c r="C20" s="0" t="str">
        <f aca="false">VLOOKUP(A20,kapitoly,2,FALSE())</f>
        <v>Veřejné osvětlení                                   </v>
      </c>
    </row>
    <row r="21" customFormat="false" ht="13.2" hidden="false" customHeight="false" outlineLevel="0" collapsed="false">
      <c r="A21" s="9" t="n">
        <v>3632</v>
      </c>
      <c r="B21" s="10" t="n">
        <v>10000</v>
      </c>
      <c r="C21" s="0" t="str">
        <f aca="false">VLOOKUP(A21,kapitoly,2,FALSE())</f>
        <v>Pohřebnictví</v>
      </c>
    </row>
    <row r="22" customFormat="false" ht="13.2" hidden="false" customHeight="false" outlineLevel="0" collapsed="false">
      <c r="A22" s="9" t="n">
        <v>3633</v>
      </c>
      <c r="B22" s="10" t="n">
        <v>250000</v>
      </c>
      <c r="C22" s="0" t="str">
        <f aca="false">VLOOKUP(A22,kapitoly,2,FALSE())</f>
        <v>Výstavba a údržba místních inženýrských síti       </v>
      </c>
    </row>
    <row r="23" customFormat="false" ht="13.2" hidden="false" customHeight="false" outlineLevel="0" collapsed="false">
      <c r="A23" s="9" t="n">
        <v>3639</v>
      </c>
      <c r="B23" s="10" t="n">
        <v>6000</v>
      </c>
      <c r="C23" s="0" t="str">
        <f aca="false">VLOOKUP(A23,kapitoly,2,FALSE())</f>
        <v>Komunální služby a územní rozvoj j.n.                                   </v>
      </c>
    </row>
    <row r="24" customFormat="false" ht="13.2" hidden="false" customHeight="false" outlineLevel="0" collapsed="false">
      <c r="A24" s="9" t="n">
        <v>3721</v>
      </c>
      <c r="B24" s="10" t="n">
        <v>30000</v>
      </c>
      <c r="C24" s="0" t="str">
        <f aca="false">VLOOKUP(A24,kapitoly,2,FALSE())</f>
        <v>Plasty+sběr obec                                    </v>
      </c>
    </row>
    <row r="25" customFormat="false" ht="13.2" hidden="false" customHeight="false" outlineLevel="0" collapsed="false">
      <c r="A25" s="9" t="n">
        <v>3722</v>
      </c>
      <c r="B25" s="10" t="n">
        <v>180000</v>
      </c>
      <c r="C25" s="0" t="str">
        <f aca="false">VLOOKUP(A25,kapitoly,2,FALSE())</f>
        <v>Sběr a svoz komunálních odpadů                                         </v>
      </c>
    </row>
    <row r="26" customFormat="false" ht="13.2" hidden="false" customHeight="false" outlineLevel="0" collapsed="false">
      <c r="A26" s="9" t="n">
        <v>3723</v>
      </c>
      <c r="B26" s="10" t="n">
        <v>7000</v>
      </c>
      <c r="C26" s="0" t="str">
        <f aca="false">VLOOKUP(A26,kapitoly,2,FALSE())</f>
        <v>Sběr a svoz ost.odpadů (jiných než nebezpečných)          </v>
      </c>
    </row>
    <row r="27" customFormat="false" ht="13.2" hidden="false" customHeight="false" outlineLevel="0" collapsed="false">
      <c r="A27" s="9" t="n">
        <v>3745</v>
      </c>
      <c r="B27" s="10" t="n">
        <v>200000</v>
      </c>
      <c r="C27" s="0" t="str">
        <f aca="false">VLOOKUP(A27,kapitoly,2,FALSE())</f>
        <v>Péče o vzhled obcí a veřejnou zeleň                 </v>
      </c>
    </row>
    <row r="28" customFormat="false" ht="13.2" hidden="false" customHeight="false" outlineLevel="0" collapsed="false">
      <c r="A28" s="9" t="n">
        <v>3749</v>
      </c>
      <c r="B28" s="10" t="n">
        <v>0</v>
      </c>
      <c r="C28" s="0" t="str">
        <f aca="false">VLOOKUP(A28,kapitoly,2,FALSE())</f>
        <v>Ostatní činnosti k ochraně přírody a kraji           </v>
      </c>
    </row>
    <row r="29" customFormat="false" ht="13.2" hidden="false" customHeight="false" outlineLevel="0" collapsed="false">
      <c r="A29" s="9" t="n">
        <v>5512</v>
      </c>
      <c r="B29" s="10" t="n">
        <v>10000</v>
      </c>
      <c r="C29" s="0" t="str">
        <f aca="false">VLOOKUP(A29,kapitoly,2,FALSE())</f>
        <v>Požární ochrana - dobrovolná část                    </v>
      </c>
    </row>
    <row r="30" customFormat="false" ht="13.2" hidden="false" customHeight="false" outlineLevel="0" collapsed="false">
      <c r="A30" s="9" t="n">
        <v>6015</v>
      </c>
      <c r="B30" s="10"/>
      <c r="C30" s="0" t="str">
        <f aca="false">VLOOKUP(A30,kapitoly,2,FALSE())</f>
        <v>Volby do zastupitelstvech územně správních celků</v>
      </c>
    </row>
    <row r="31" customFormat="false" ht="13.2" hidden="false" customHeight="false" outlineLevel="0" collapsed="false">
      <c r="A31" s="9" t="n">
        <v>6112</v>
      </c>
      <c r="B31" s="10" t="n">
        <v>512000</v>
      </c>
      <c r="C31" s="0" t="str">
        <f aca="false">VLOOKUP(A31,kapitoly,2,FALSE())</f>
        <v>Zastupitelstva obcí                                </v>
      </c>
    </row>
    <row r="32" customFormat="false" ht="13.2" hidden="false" customHeight="false" outlineLevel="0" collapsed="false">
      <c r="A32" s="9" t="n">
        <v>6114</v>
      </c>
      <c r="B32" s="10"/>
      <c r="C32" s="0" t="str">
        <f aca="false">VLOOKUP(A32,kapitoly,2,FALSE())</f>
        <v>Volby do parlamentu ČR</v>
      </c>
    </row>
    <row r="33" customFormat="false" ht="13.2" hidden="false" customHeight="false" outlineLevel="0" collapsed="false">
      <c r="A33" s="9" t="n">
        <v>6115</v>
      </c>
      <c r="B33" s="10" t="n">
        <v>0</v>
      </c>
      <c r="C33" s="0" t="str">
        <f aca="false">VLOOKUP(A33,kapitoly,2,FALSE())</f>
        <v>Volby do zastupitelstev územních samospráv                                                       </v>
      </c>
    </row>
    <row r="34" customFormat="false" ht="13.2" hidden="false" customHeight="false" outlineLevel="0" collapsed="false">
      <c r="A34" s="9" t="n">
        <v>6171</v>
      </c>
      <c r="B34" s="10" t="n">
        <v>2079000</v>
      </c>
      <c r="C34" s="0" t="str">
        <f aca="false">VLOOKUP(A34,kapitoly,2,FALSE())</f>
        <v>Činnost místní správy                              </v>
      </c>
    </row>
    <row r="35" customFormat="false" ht="13.2" hidden="false" customHeight="false" outlineLevel="0" collapsed="false">
      <c r="A35" s="9" t="n">
        <v>6310</v>
      </c>
      <c r="B35" s="10" t="n">
        <v>61000</v>
      </c>
      <c r="C35" s="0" t="str">
        <f aca="false">VLOOKUP(A35,kapitoly,2,FALSE())</f>
        <v>Obecné příjmy a výdaje z finančních operací             </v>
      </c>
    </row>
    <row r="36" customFormat="false" ht="13.2" hidden="false" customHeight="false" outlineLevel="0" collapsed="false">
      <c r="A36" s="9" t="n">
        <v>6330</v>
      </c>
      <c r="B36" s="10" t="n">
        <v>200000</v>
      </c>
      <c r="C36" s="0" t="str">
        <f aca="false">VLOOKUP(A36,kapitoly,2,FALSE())</f>
        <v>Převody vlastním rozpočtovým účtům</v>
      </c>
    </row>
    <row r="37" customFormat="false" ht="13.2" hidden="false" customHeight="false" outlineLevel="0" collapsed="false">
      <c r="A37" s="9" t="n">
        <v>6402</v>
      </c>
      <c r="B37" s="10"/>
      <c r="C37" s="0" t="str">
        <f aca="false">VLOOKUP(A37,kapitoly,2,FALSE())</f>
        <v>Finanční vypořádání minulých let                                         </v>
      </c>
    </row>
    <row r="38" customFormat="false" ht="13.2" hidden="false" customHeight="false" outlineLevel="0" collapsed="false">
      <c r="A38" s="9" t="n">
        <v>6409</v>
      </c>
      <c r="B38" s="10" t="n">
        <v>0</v>
      </c>
      <c r="C38" s="0" t="str">
        <f aca="false">VLOOKUP(A38,kapitoly,2,FALSE())</f>
        <v>Vratky VRÚÚ transférům poskytnutým v minulých rozp.období</v>
      </c>
    </row>
    <row r="39" customFormat="false" ht="13.2" hidden="false" customHeight="false" outlineLevel="0" collapsed="false">
      <c r="A39" s="9" t="n">
        <v>8124</v>
      </c>
      <c r="B39" s="10" t="n">
        <v>400000</v>
      </c>
      <c r="C39" s="0" t="str">
        <f aca="false">VLOOKUP(A39,kapitoly,2,FALSE())</f>
        <v>Uhrazené splátky dlouhodobě přijatých půjček</v>
      </c>
    </row>
    <row r="40" customFormat="false" ht="13.2" hidden="false" customHeight="false" outlineLevel="0" collapsed="false">
      <c r="A40" s="11" t="s">
        <v>24</v>
      </c>
      <c r="B40" s="12" t="n">
        <v>49024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2"/>
    <col collapsed="false" customWidth="true" hidden="false" outlineLevel="0" max="5" min="5" style="6" width="18.21"/>
  </cols>
  <sheetData>
    <row r="1" customFormat="false" ht="33.75" hidden="false" customHeight="true" outlineLevel="0" collapsed="false">
      <c r="A1" s="14" t="s">
        <v>26</v>
      </c>
      <c r="B1" s="14"/>
      <c r="C1" s="15"/>
      <c r="D1" s="16"/>
      <c r="E1" s="17"/>
      <c r="F1" s="18"/>
      <c r="G1" s="19"/>
    </row>
    <row r="2" customFormat="false" ht="13.2" hidden="false" customHeight="false" outlineLevel="0" collapsed="false">
      <c r="A2" s="20"/>
      <c r="B2" s="21"/>
      <c r="C2" s="21"/>
      <c r="D2" s="22"/>
      <c r="E2" s="22"/>
      <c r="F2" s="21"/>
      <c r="G2" s="23"/>
    </row>
    <row r="3" customFormat="false" ht="15.6" hidden="false" customHeight="false" outlineLevel="0" collapsed="false">
      <c r="A3" s="24"/>
      <c r="B3" s="25" t="s">
        <v>27</v>
      </c>
      <c r="C3" s="25"/>
      <c r="D3" s="26"/>
      <c r="E3" s="27" t="n">
        <v>718822</v>
      </c>
      <c r="F3" s="21"/>
      <c r="G3" s="23"/>
    </row>
    <row r="4" customFormat="false" ht="13.2" hidden="false" customHeight="false" outlineLevel="0" collapsed="false">
      <c r="A4" s="24"/>
      <c r="B4" s="25"/>
      <c r="C4" s="25"/>
      <c r="D4" s="25"/>
      <c r="E4" s="28"/>
      <c r="F4" s="21"/>
      <c r="G4" s="23"/>
    </row>
    <row r="5" customFormat="false" ht="15.6" hidden="false" customHeight="false" outlineLevel="0" collapsed="false">
      <c r="A5" s="24"/>
      <c r="B5" s="25" t="s">
        <v>28</v>
      </c>
      <c r="C5" s="25"/>
      <c r="D5" s="25"/>
      <c r="E5" s="27" t="n">
        <f aca="false">'Příjmy 2018'!G62</f>
        <v>4489500</v>
      </c>
      <c r="F5" s="21"/>
      <c r="G5" s="23"/>
    </row>
    <row r="6" customFormat="false" ht="13.2" hidden="false" customHeight="false" outlineLevel="0" collapsed="false">
      <c r="A6" s="24"/>
      <c r="B6" s="25"/>
      <c r="C6" s="25"/>
      <c r="D6" s="25"/>
      <c r="E6" s="28"/>
      <c r="F6" s="21"/>
      <c r="G6" s="23"/>
    </row>
    <row r="7" customFormat="false" ht="15.6" hidden="false" customHeight="false" outlineLevel="0" collapsed="false">
      <c r="A7" s="24"/>
      <c r="B7" s="25" t="s">
        <v>29</v>
      </c>
      <c r="C7" s="25"/>
      <c r="D7" s="25"/>
      <c r="E7" s="27" t="n">
        <f aca="false">-Výdaje</f>
        <v>-5208322</v>
      </c>
      <c r="F7" s="21"/>
      <c r="G7" s="23"/>
    </row>
    <row r="8" customFormat="false" ht="13.2" hidden="false" customHeight="false" outlineLevel="0" collapsed="false">
      <c r="A8" s="20"/>
      <c r="B8" s="21"/>
      <c r="C8" s="21"/>
      <c r="D8" s="21"/>
      <c r="E8" s="29"/>
      <c r="F8" s="21"/>
      <c r="G8" s="23"/>
    </row>
    <row r="9" customFormat="false" ht="13.8" hidden="false" customHeight="false" outlineLevel="0" collapsed="false">
      <c r="A9" s="30"/>
      <c r="B9" s="31"/>
      <c r="C9" s="31"/>
      <c r="D9" s="31"/>
      <c r="E9" s="32"/>
      <c r="F9" s="31"/>
      <c r="G9" s="33"/>
    </row>
    <row r="10" s="38" customFormat="true" ht="15.6" hidden="false" customHeight="false" outlineLevel="0" collapsed="false">
      <c r="A10" s="34"/>
      <c r="B10" s="35" t="s">
        <v>30</v>
      </c>
      <c r="C10" s="35"/>
      <c r="D10" s="35"/>
      <c r="E10" s="36" t="n">
        <f aca="false">SUM(E3:E9)</f>
        <v>0</v>
      </c>
      <c r="F10" s="35"/>
      <c r="G10" s="37"/>
    </row>
    <row r="11" customFormat="false" ht="13.2" hidden="false" customHeight="false" outlineLevel="0" collapsed="false">
      <c r="A11" s="20"/>
      <c r="B11" s="21"/>
      <c r="C11" s="21"/>
      <c r="D11" s="21"/>
      <c r="E11" s="29"/>
      <c r="F11" s="21"/>
      <c r="G11" s="23"/>
    </row>
    <row r="12" customFormat="false" ht="13.8" hidden="false" customHeight="false" outlineLevel="0" collapsed="false">
      <c r="A12" s="30"/>
      <c r="B12" s="31"/>
      <c r="C12" s="31"/>
      <c r="D12" s="31"/>
      <c r="E12" s="39"/>
      <c r="F12" s="31"/>
      <c r="G12" s="33"/>
    </row>
    <row r="14" customFormat="false" ht="13.2" hidden="false" customHeight="false" outlineLevel="0" collapsed="false">
      <c r="A14" s="0" t="s">
        <v>31</v>
      </c>
    </row>
    <row r="16" customFormat="false" ht="13.2" hidden="false" customHeight="false" outlineLevel="0" collapsed="false">
      <c r="E16" s="40" t="s">
        <v>32</v>
      </c>
    </row>
    <row r="17" customFormat="false" ht="13.2" hidden="false" customHeight="false" outlineLevel="0" collapsed="false">
      <c r="E17" s="6" t="s">
        <v>33</v>
      </c>
    </row>
    <row r="19" customFormat="false" ht="13.2" hidden="false" customHeight="false" outlineLevel="0" collapsed="false">
      <c r="A19" s="0" t="s">
        <v>34</v>
      </c>
      <c r="C19" s="41" t="n">
        <v>43051</v>
      </c>
      <c r="G19" s="0" t="s">
        <v>35</v>
      </c>
    </row>
    <row r="20" customFormat="false" ht="13.2" hidden="false" customHeight="false" outlineLevel="0" collapsed="false">
      <c r="C20" s="41"/>
    </row>
    <row r="21" customFormat="false" ht="13.2" hidden="false" customHeight="false" outlineLevel="0" collapsed="false">
      <c r="A21" s="0" t="s">
        <v>36</v>
      </c>
      <c r="C21" s="41" t="n">
        <v>43465</v>
      </c>
    </row>
    <row r="27" customFormat="false" ht="13.2" hidden="false" customHeight="false" outlineLevel="0" collapsed="false">
      <c r="D27" s="4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9.21"/>
  </cols>
  <sheetData>
    <row r="2" customFormat="false" ht="13.2" hidden="false" customHeight="false" outlineLevel="0" collapsed="false">
      <c r="A2" s="0" t="s">
        <v>37</v>
      </c>
      <c r="B2" s="0" t="s">
        <v>38</v>
      </c>
    </row>
    <row r="3" customFormat="false" ht="14.4" hidden="false" customHeight="false" outlineLevel="0" collapsed="false">
      <c r="A3" s="0" t="n">
        <v>0</v>
      </c>
      <c r="B3" s="42" t="s">
        <v>39</v>
      </c>
    </row>
    <row r="4" customFormat="false" ht="14.4" hidden="false" customHeight="false" outlineLevel="0" collapsed="false">
      <c r="A4" s="0" t="n">
        <v>1031</v>
      </c>
      <c r="B4" s="42" t="s">
        <v>40</v>
      </c>
    </row>
    <row r="5" customFormat="false" ht="14.4" hidden="false" customHeight="false" outlineLevel="0" collapsed="false">
      <c r="A5" s="0" t="n">
        <v>2212</v>
      </c>
      <c r="B5" s="42" t="s">
        <v>41</v>
      </c>
    </row>
    <row r="6" customFormat="false" ht="14.4" hidden="false" customHeight="false" outlineLevel="0" collapsed="false">
      <c r="A6" s="0" t="n">
        <v>2219</v>
      </c>
      <c r="B6" s="42" t="s">
        <v>42</v>
      </c>
    </row>
    <row r="7" customFormat="false" ht="14.4" hidden="false" customHeight="false" outlineLevel="0" collapsed="false">
      <c r="A7" s="0" t="n">
        <v>2221</v>
      </c>
      <c r="B7" s="42" t="s">
        <v>43</v>
      </c>
    </row>
    <row r="8" customFormat="false" ht="14.4" hidden="false" customHeight="false" outlineLevel="0" collapsed="false">
      <c r="A8" s="0" t="n">
        <v>3111</v>
      </c>
      <c r="B8" s="42" t="s">
        <v>44</v>
      </c>
    </row>
    <row r="9" customFormat="false" ht="14.4" hidden="false" customHeight="false" outlineLevel="0" collapsed="false">
      <c r="A9" s="0" t="n">
        <v>3113</v>
      </c>
      <c r="B9" s="43" t="s">
        <v>45</v>
      </c>
    </row>
    <row r="10" customFormat="false" ht="14.4" hidden="false" customHeight="false" outlineLevel="0" collapsed="false">
      <c r="A10" s="0" t="n">
        <v>3314</v>
      </c>
      <c r="B10" s="42" t="s">
        <v>46</v>
      </c>
    </row>
    <row r="11" customFormat="false" ht="14.4" hidden="false" customHeight="false" outlineLevel="0" collapsed="false">
      <c r="A11" s="0" t="n">
        <v>3319</v>
      </c>
      <c r="B11" s="42" t="s">
        <v>47</v>
      </c>
    </row>
    <row r="12" customFormat="false" ht="14.4" hidden="false" customHeight="false" outlineLevel="0" collapsed="false">
      <c r="A12" s="0" t="n">
        <v>3330</v>
      </c>
      <c r="B12" s="43" t="s">
        <v>48</v>
      </c>
    </row>
    <row r="13" customFormat="false" ht="14.4" hidden="false" customHeight="false" outlineLevel="0" collapsed="false">
      <c r="A13" s="0" t="n">
        <v>3341</v>
      </c>
      <c r="B13" s="42" t="s">
        <v>49</v>
      </c>
    </row>
    <row r="14" customFormat="false" ht="14.4" hidden="false" customHeight="false" outlineLevel="0" collapsed="false">
      <c r="A14" s="0" t="n">
        <v>3399</v>
      </c>
      <c r="B14" s="42" t="s">
        <v>50</v>
      </c>
    </row>
    <row r="15" customFormat="false" ht="14.4" hidden="false" customHeight="false" outlineLevel="0" collapsed="false">
      <c r="A15" s="0" t="n">
        <v>3412</v>
      </c>
      <c r="B15" s="42" t="s">
        <v>51</v>
      </c>
    </row>
    <row r="16" customFormat="false" ht="14.4" hidden="false" customHeight="false" outlineLevel="0" collapsed="false">
      <c r="A16" s="0" t="n">
        <v>3419</v>
      </c>
      <c r="B16" s="42" t="s">
        <v>52</v>
      </c>
    </row>
    <row r="17" customFormat="false" ht="14.4" hidden="false" customHeight="false" outlineLevel="0" collapsed="false">
      <c r="A17" s="0" t="n">
        <v>3429</v>
      </c>
      <c r="B17" s="43" t="s">
        <v>53</v>
      </c>
    </row>
    <row r="18" customFormat="false" ht="13.2" hidden="false" customHeight="false" outlineLevel="0" collapsed="false">
      <c r="A18" s="0" t="n">
        <v>3511</v>
      </c>
      <c r="B18" s="44" t="s">
        <v>54</v>
      </c>
    </row>
    <row r="19" customFormat="false" ht="13.2" hidden="false" customHeight="false" outlineLevel="0" collapsed="false">
      <c r="A19" s="0" t="n">
        <v>3613</v>
      </c>
      <c r="B19" s="44" t="s">
        <v>55</v>
      </c>
    </row>
    <row r="20" customFormat="false" ht="14.4" hidden="false" customHeight="false" outlineLevel="0" collapsed="false">
      <c r="A20" s="0" t="n">
        <v>3631</v>
      </c>
      <c r="B20" s="43" t="s">
        <v>56</v>
      </c>
    </row>
    <row r="21" customFormat="false" ht="14.4" hidden="false" customHeight="false" outlineLevel="0" collapsed="false">
      <c r="A21" s="0" t="n">
        <v>3632</v>
      </c>
      <c r="B21" s="45" t="s">
        <v>57</v>
      </c>
    </row>
    <row r="22" customFormat="false" ht="14.4" hidden="false" customHeight="false" outlineLevel="0" collapsed="false">
      <c r="A22" s="0" t="n">
        <v>3633</v>
      </c>
      <c r="B22" s="42" t="s">
        <v>58</v>
      </c>
    </row>
    <row r="23" customFormat="false" ht="14.4" hidden="false" customHeight="false" outlineLevel="0" collapsed="false">
      <c r="A23" s="0" t="n">
        <v>3636</v>
      </c>
      <c r="B23" s="43" t="s">
        <v>59</v>
      </c>
    </row>
    <row r="24" customFormat="false" ht="14.4" hidden="false" customHeight="false" outlineLevel="0" collapsed="false">
      <c r="A24" s="0" t="n">
        <v>3639</v>
      </c>
      <c r="B24" s="42" t="s">
        <v>60</v>
      </c>
    </row>
    <row r="25" customFormat="false" ht="14.4" hidden="false" customHeight="false" outlineLevel="0" collapsed="false">
      <c r="A25" s="0" t="n">
        <v>3713</v>
      </c>
      <c r="B25" s="42" t="s">
        <v>61</v>
      </c>
    </row>
    <row r="26" customFormat="false" ht="14.4" hidden="false" customHeight="false" outlineLevel="0" collapsed="false">
      <c r="A26" s="0" t="n">
        <v>3721</v>
      </c>
      <c r="B26" s="43" t="s">
        <v>62</v>
      </c>
    </row>
    <row r="27" customFormat="false" ht="14.4" hidden="false" customHeight="false" outlineLevel="0" collapsed="false">
      <c r="A27" s="0" t="n">
        <v>3722</v>
      </c>
      <c r="B27" s="43" t="s">
        <v>63</v>
      </c>
    </row>
    <row r="28" customFormat="false" ht="14.4" hidden="false" customHeight="false" outlineLevel="0" collapsed="false">
      <c r="A28" s="0" t="n">
        <v>3723</v>
      </c>
      <c r="B28" s="43" t="s">
        <v>64</v>
      </c>
    </row>
    <row r="29" customFormat="false" ht="14.4" hidden="false" customHeight="false" outlineLevel="0" collapsed="false">
      <c r="A29" s="0" t="n">
        <v>3725</v>
      </c>
      <c r="B29" s="43" t="s">
        <v>65</v>
      </c>
    </row>
    <row r="30" customFormat="false" ht="14.4" hidden="false" customHeight="false" outlineLevel="0" collapsed="false">
      <c r="A30" s="0" t="n">
        <v>3745</v>
      </c>
      <c r="B30" s="43" t="s">
        <v>66</v>
      </c>
    </row>
    <row r="31" customFormat="false" ht="14.4" hidden="false" customHeight="false" outlineLevel="0" collapsed="false">
      <c r="A31" s="0" t="n">
        <v>3749</v>
      </c>
      <c r="B31" s="42" t="s">
        <v>67</v>
      </c>
    </row>
    <row r="32" customFormat="false" ht="13.2" hidden="false" customHeight="false" outlineLevel="0" collapsed="false">
      <c r="A32" s="0" t="n">
        <v>0</v>
      </c>
      <c r="B32" s="46" t="s">
        <v>68</v>
      </c>
    </row>
    <row r="33" customFormat="false" ht="14.4" hidden="false" customHeight="false" outlineLevel="0" collapsed="false">
      <c r="A33" s="0" t="n">
        <v>4112</v>
      </c>
      <c r="B33" s="42" t="s">
        <v>69</v>
      </c>
    </row>
    <row r="34" customFormat="false" ht="14.4" hidden="false" customHeight="false" outlineLevel="0" collapsed="false">
      <c r="A34" s="0" t="n">
        <v>4195</v>
      </c>
      <c r="B34" s="47" t="s">
        <v>70</v>
      </c>
    </row>
    <row r="35" customFormat="false" ht="14.4" hidden="false" customHeight="false" outlineLevel="0" collapsed="false">
      <c r="A35" s="0" t="n">
        <v>5171</v>
      </c>
      <c r="B35" s="42" t="s">
        <v>71</v>
      </c>
    </row>
    <row r="36" customFormat="false" ht="14.4" hidden="false" customHeight="false" outlineLevel="0" collapsed="false">
      <c r="A36" s="0" t="n">
        <v>5512</v>
      </c>
      <c r="B36" s="42" t="s">
        <v>72</v>
      </c>
    </row>
    <row r="37" customFormat="false" ht="13.2" hidden="false" customHeight="false" outlineLevel="0" collapsed="false">
      <c r="A37" s="0" t="n">
        <v>6015</v>
      </c>
      <c r="B37" s="44" t="s">
        <v>73</v>
      </c>
    </row>
    <row r="38" customFormat="false" ht="14.4" hidden="false" customHeight="false" outlineLevel="0" collapsed="false">
      <c r="A38" s="0" t="n">
        <v>6112</v>
      </c>
      <c r="B38" s="43" t="s">
        <v>74</v>
      </c>
    </row>
    <row r="39" customFormat="false" ht="13.2" hidden="false" customHeight="false" outlineLevel="0" collapsed="false">
      <c r="A39" s="0" t="n">
        <v>6114</v>
      </c>
      <c r="B39" s="44" t="s">
        <v>75</v>
      </c>
    </row>
    <row r="40" customFormat="false" ht="14.4" hidden="false" customHeight="false" outlineLevel="0" collapsed="false">
      <c r="A40" s="0" t="n">
        <v>6115</v>
      </c>
      <c r="B40" s="43" t="s">
        <v>76</v>
      </c>
    </row>
    <row r="41" customFormat="false" ht="14.4" hidden="false" customHeight="false" outlineLevel="0" collapsed="false">
      <c r="A41" s="0" t="n">
        <v>6118</v>
      </c>
      <c r="B41" s="43" t="s">
        <v>77</v>
      </c>
    </row>
    <row r="42" customFormat="false" ht="14.4" hidden="false" customHeight="false" outlineLevel="0" collapsed="false">
      <c r="A42" s="0" t="n">
        <v>6171</v>
      </c>
      <c r="B42" s="42" t="s">
        <v>78</v>
      </c>
    </row>
    <row r="43" customFormat="false" ht="14.4" hidden="false" customHeight="false" outlineLevel="0" collapsed="false">
      <c r="A43" s="0" t="n">
        <v>6310</v>
      </c>
      <c r="B43" s="42" t="s">
        <v>79</v>
      </c>
    </row>
    <row r="44" customFormat="false" ht="13.2" hidden="false" customHeight="false" outlineLevel="0" collapsed="false">
      <c r="A44" s="0" t="n">
        <v>6330</v>
      </c>
      <c r="B44" s="44" t="s">
        <v>80</v>
      </c>
    </row>
    <row r="45" customFormat="false" ht="13.2" hidden="false" customHeight="false" outlineLevel="0" collapsed="false">
      <c r="A45" s="0" t="n">
        <v>6409</v>
      </c>
      <c r="B45" s="44" t="s">
        <v>81</v>
      </c>
    </row>
    <row r="46" customFormat="false" ht="13.2" hidden="false" customHeight="false" outlineLevel="0" collapsed="false">
      <c r="A46" s="0" t="n">
        <v>8124</v>
      </c>
      <c r="B46" s="46" t="s">
        <v>68</v>
      </c>
    </row>
    <row r="47" customFormat="false" ht="14.4" hidden="false" customHeight="false" outlineLevel="0" collapsed="false">
      <c r="A47" s="0" t="n">
        <v>6402</v>
      </c>
      <c r="B47" s="42" t="s">
        <v>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7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46.21"/>
    <col collapsed="false" customWidth="true" hidden="true" outlineLevel="0" max="4" min="4" style="48" width="24.77"/>
    <col collapsed="false" customWidth="true" hidden="true" outlineLevel="0" max="5" min="5" style="48" width="22.21"/>
    <col collapsed="false" customWidth="true" hidden="true" outlineLevel="0" max="6" min="6" style="48" width="21.66"/>
    <col collapsed="false" customWidth="true" hidden="false" outlineLevel="0" max="7" min="7" style="6" width="16.55"/>
    <col collapsed="false" customWidth="true" hidden="false" outlineLevel="0" max="8" min="8" style="0" width="41.99"/>
    <col collapsed="false" customWidth="true" hidden="true" outlineLevel="0" max="9" min="9" style="0" width="41.99"/>
    <col collapsed="false" customWidth="true" hidden="true" outlineLevel="0" max="10" min="10" style="0" width="38.21"/>
    <col collapsed="false" customWidth="true" hidden="true" outlineLevel="0" max="11" min="11" style="0" width="53.99"/>
    <col collapsed="false" customWidth="true" hidden="false" outlineLevel="0" max="14" min="14" style="0" width="11.55"/>
  </cols>
  <sheetData>
    <row r="2" customFormat="false" ht="24.75" hidden="false" customHeight="true" outlineLevel="0" collapsed="false">
      <c r="A2" s="49" t="s">
        <v>83</v>
      </c>
      <c r="B2" s="50"/>
      <c r="C2" s="51"/>
      <c r="G2" s="52"/>
    </row>
    <row r="3" customFormat="false" ht="24.75" hidden="false" customHeight="true" outlineLevel="0" collapsed="false">
      <c r="A3" s="49"/>
      <c r="B3" s="50"/>
      <c r="C3" s="51"/>
      <c r="G3" s="52"/>
    </row>
    <row r="4" customFormat="false" ht="24.75" hidden="false" customHeight="true" outlineLevel="0" collapsed="false">
      <c r="A4" s="49"/>
      <c r="B4" s="50"/>
      <c r="C4" s="51"/>
      <c r="G4" s="52"/>
    </row>
    <row r="5" customFormat="false" ht="18" hidden="false" customHeight="true" outlineLevel="0" collapsed="false">
      <c r="B5" s="50"/>
      <c r="C5" s="51"/>
      <c r="G5" s="52"/>
    </row>
    <row r="6" customFormat="false" ht="17.4" hidden="true" customHeight="false" outlineLevel="0" collapsed="false">
      <c r="B6" s="50"/>
      <c r="C6" s="51"/>
      <c r="D6" s="52"/>
      <c r="E6" s="52"/>
      <c r="F6" s="52"/>
      <c r="G6" s="52"/>
    </row>
    <row r="7" customFormat="false" ht="17.4" hidden="true" customHeight="false" outlineLevel="0" collapsed="false">
      <c r="B7" s="50"/>
      <c r="C7" s="51"/>
      <c r="D7" s="52"/>
      <c r="E7" s="52"/>
      <c r="F7" s="52"/>
      <c r="G7" s="52"/>
    </row>
    <row r="8" customFormat="false" ht="13.8" hidden="false" customHeight="false" outlineLevel="0" collapsed="false"/>
    <row r="9" s="60" customFormat="true" ht="13.8" hidden="false" customHeight="false" outlineLevel="0" collapsed="false">
      <c r="A9" s="53" t="s">
        <v>22</v>
      </c>
      <c r="B9" s="54" t="s">
        <v>84</v>
      </c>
      <c r="C9" s="55" t="s">
        <v>85</v>
      </c>
      <c r="D9" s="56" t="s">
        <v>86</v>
      </c>
      <c r="E9" s="56" t="s">
        <v>87</v>
      </c>
      <c r="F9" s="56" t="s">
        <v>88</v>
      </c>
      <c r="G9" s="57" t="s">
        <v>89</v>
      </c>
      <c r="H9" s="58" t="s">
        <v>90</v>
      </c>
      <c r="I9" s="55"/>
      <c r="J9" s="53" t="s">
        <v>91</v>
      </c>
      <c r="K9" s="59" t="s">
        <v>92</v>
      </c>
    </row>
    <row r="10" customFormat="false" ht="12.75" hidden="false" customHeight="true" outlineLevel="0" collapsed="false">
      <c r="A10" s="61" t="n">
        <v>0</v>
      </c>
      <c r="B10" s="61" t="n">
        <v>1111</v>
      </c>
      <c r="C10" s="61" t="s">
        <v>93</v>
      </c>
      <c r="D10" s="62" t="n">
        <v>520000</v>
      </c>
      <c r="E10" s="62" t="n">
        <v>620000</v>
      </c>
      <c r="F10" s="62" t="n">
        <v>607825.02</v>
      </c>
      <c r="G10" s="63" t="n">
        <v>700000</v>
      </c>
      <c r="H10" s="61" t="s">
        <v>93</v>
      </c>
      <c r="I10" s="21"/>
      <c r="J10" s="20" t="s">
        <v>39</v>
      </c>
      <c r="K10" s="64" t="str">
        <f aca="false">VLOOKUP(A10,kapitoly,2,FALSE())</f>
        <v>Bez ODPA</v>
      </c>
      <c r="N10" s="6"/>
    </row>
    <row r="11" customFormat="false" ht="12.75" hidden="false" customHeight="true" outlineLevel="0" collapsed="false">
      <c r="A11" s="44" t="n">
        <v>0</v>
      </c>
      <c r="B11" s="44" t="n">
        <v>1112</v>
      </c>
      <c r="C11" s="65" t="s">
        <v>94</v>
      </c>
      <c r="D11" s="66" t="n">
        <v>10000</v>
      </c>
      <c r="E11" s="66" t="n">
        <v>15000</v>
      </c>
      <c r="F11" s="66" t="n">
        <v>12426.04</v>
      </c>
      <c r="G11" s="67" t="n">
        <v>12500</v>
      </c>
      <c r="H11" s="65" t="s">
        <v>94</v>
      </c>
      <c r="I11" s="68"/>
      <c r="J11" s="20" t="s">
        <v>39</v>
      </c>
      <c r="K11" s="64" t="str">
        <f aca="false">VLOOKUP(A11,kapitoly,2,FALSE())</f>
        <v>Bez ODPA</v>
      </c>
      <c r="N11" s="6"/>
    </row>
    <row r="12" customFormat="false" ht="12.75" hidden="false" customHeight="true" outlineLevel="0" collapsed="false">
      <c r="A12" s="69" t="n">
        <v>0</v>
      </c>
      <c r="B12" s="44" t="n">
        <v>1113</v>
      </c>
      <c r="C12" s="65" t="s">
        <v>95</v>
      </c>
      <c r="D12" s="66" t="n">
        <v>60000</v>
      </c>
      <c r="E12" s="66" t="n">
        <v>60000</v>
      </c>
      <c r="F12" s="66" t="n">
        <v>55625.38</v>
      </c>
      <c r="G12" s="67" t="n">
        <v>60000</v>
      </c>
      <c r="H12" s="65" t="s">
        <v>95</v>
      </c>
      <c r="I12" s="68"/>
      <c r="J12" s="20" t="s">
        <v>39</v>
      </c>
      <c r="K12" s="64" t="str">
        <f aca="false">VLOOKUP(A12,kapitoly,2,FALSE())</f>
        <v>Bez ODPA</v>
      </c>
      <c r="N12" s="6"/>
    </row>
    <row r="13" customFormat="false" ht="12.75" hidden="false" customHeight="true" outlineLevel="0" collapsed="false">
      <c r="A13" s="69" t="n">
        <v>0</v>
      </c>
      <c r="B13" s="44" t="n">
        <v>1121</v>
      </c>
      <c r="C13" s="44" t="s">
        <v>96</v>
      </c>
      <c r="D13" s="66" t="n">
        <v>630000</v>
      </c>
      <c r="E13" s="66" t="n">
        <v>630000</v>
      </c>
      <c r="F13" s="66" t="n">
        <v>569925.82</v>
      </c>
      <c r="G13" s="67" t="n">
        <v>630000</v>
      </c>
      <c r="H13" s="44" t="s">
        <v>96</v>
      </c>
      <c r="I13" s="21"/>
      <c r="J13" s="20" t="s">
        <v>39</v>
      </c>
      <c r="K13" s="64" t="str">
        <f aca="false">VLOOKUP(A13,kapitoly,2,FALSE())</f>
        <v>Bez ODPA</v>
      </c>
      <c r="N13" s="6"/>
    </row>
    <row r="14" customFormat="false" ht="12.75" hidden="false" customHeight="true" outlineLevel="0" collapsed="false">
      <c r="A14" s="69" t="n">
        <v>0</v>
      </c>
      <c r="B14" s="44" t="n">
        <v>1211</v>
      </c>
      <c r="C14" s="44" t="s">
        <v>6</v>
      </c>
      <c r="D14" s="66" t="n">
        <v>1200000</v>
      </c>
      <c r="E14" s="66" t="n">
        <v>1200000</v>
      </c>
      <c r="F14" s="66" t="n">
        <v>1144735.62</v>
      </c>
      <c r="G14" s="67" t="n">
        <v>1200000</v>
      </c>
      <c r="H14" s="44" t="s">
        <v>6</v>
      </c>
      <c r="I14" s="21"/>
      <c r="J14" s="20" t="s">
        <v>39</v>
      </c>
      <c r="K14" s="64" t="str">
        <f aca="false">VLOOKUP(A14,kapitoly,2,FALSE())</f>
        <v>Bez ODPA</v>
      </c>
      <c r="N14" s="6"/>
    </row>
    <row r="15" customFormat="false" ht="12.75" hidden="true" customHeight="true" outlineLevel="0" collapsed="false">
      <c r="A15" s="20" t="n">
        <v>0</v>
      </c>
      <c r="B15" s="44" t="n">
        <v>1332</v>
      </c>
      <c r="C15" s="65" t="s">
        <v>97</v>
      </c>
      <c r="D15" s="70"/>
      <c r="E15" s="70"/>
      <c r="F15" s="70"/>
      <c r="G15" s="71" t="n">
        <v>0</v>
      </c>
      <c r="H15" s="65" t="s">
        <v>97</v>
      </c>
      <c r="I15" s="68"/>
      <c r="J15" s="20" t="s">
        <v>39</v>
      </c>
      <c r="K15" s="64" t="str">
        <f aca="false">VLOOKUP(A15,kapitoly,2,FALSE())</f>
        <v>Bez ODPA</v>
      </c>
      <c r="N15" s="6"/>
    </row>
    <row r="16" customFormat="false" ht="12.75" hidden="true" customHeight="true" outlineLevel="0" collapsed="false">
      <c r="A16" s="20" t="n">
        <v>0</v>
      </c>
      <c r="B16" s="44" t="n">
        <v>1337</v>
      </c>
      <c r="C16" s="65" t="s">
        <v>98</v>
      </c>
      <c r="D16" s="70"/>
      <c r="E16" s="70"/>
      <c r="F16" s="70"/>
      <c r="G16" s="67" t="n">
        <v>0</v>
      </c>
      <c r="H16" s="65" t="s">
        <v>98</v>
      </c>
      <c r="I16" s="68"/>
      <c r="J16" s="20" t="s">
        <v>39</v>
      </c>
      <c r="K16" s="64" t="str">
        <f aca="false">VLOOKUP(A16,kapitoly,2,FALSE())</f>
        <v>Bez ODPA</v>
      </c>
      <c r="N16" s="6"/>
    </row>
    <row r="17" customFormat="false" ht="12.75" hidden="false" customHeight="true" outlineLevel="0" collapsed="false">
      <c r="A17" s="69" t="n">
        <v>0</v>
      </c>
      <c r="B17" s="44" t="n">
        <v>1340</v>
      </c>
      <c r="C17" s="65" t="s">
        <v>99</v>
      </c>
      <c r="D17" s="66" t="n">
        <v>135000</v>
      </c>
      <c r="E17" s="66" t="n">
        <v>170000</v>
      </c>
      <c r="F17" s="66" t="n">
        <v>167590.56</v>
      </c>
      <c r="G17" s="67" t="n">
        <v>167000</v>
      </c>
      <c r="H17" s="65" t="s">
        <v>100</v>
      </c>
      <c r="I17" s="68"/>
      <c r="J17" s="20"/>
      <c r="K17" s="64" t="str">
        <f aca="false">VLOOKUP(A17,kapitoly,2,FALSE())</f>
        <v>Bez ODPA</v>
      </c>
      <c r="N17" s="6"/>
    </row>
    <row r="18" customFormat="false" ht="12.75" hidden="false" customHeight="true" outlineLevel="0" collapsed="false">
      <c r="A18" s="69" t="n">
        <v>0</v>
      </c>
      <c r="B18" s="44" t="n">
        <v>1341</v>
      </c>
      <c r="C18" s="44" t="s">
        <v>101</v>
      </c>
      <c r="D18" s="66" t="n">
        <v>3500</v>
      </c>
      <c r="E18" s="66" t="n">
        <v>3500</v>
      </c>
      <c r="F18" s="66" t="n">
        <v>3300</v>
      </c>
      <c r="G18" s="67" t="n">
        <v>3500</v>
      </c>
      <c r="H18" s="44" t="s">
        <v>101</v>
      </c>
      <c r="I18" s="21"/>
      <c r="J18" s="20" t="s">
        <v>39</v>
      </c>
      <c r="K18" s="64" t="str">
        <f aca="false">VLOOKUP(A18,kapitoly,2,FALSE())</f>
        <v>Bez ODPA</v>
      </c>
      <c r="N18" s="6"/>
    </row>
    <row r="19" customFormat="false" ht="12.75" hidden="true" customHeight="true" outlineLevel="0" collapsed="false">
      <c r="A19" s="20" t="n">
        <v>0</v>
      </c>
      <c r="B19" s="44" t="n">
        <v>1344</v>
      </c>
      <c r="C19" s="72" t="s">
        <v>102</v>
      </c>
      <c r="D19" s="73"/>
      <c r="E19" s="73"/>
      <c r="F19" s="73"/>
      <c r="G19" s="71" t="n">
        <v>0</v>
      </c>
      <c r="H19" s="72" t="s">
        <v>102</v>
      </c>
      <c r="I19" s="74"/>
      <c r="J19" s="20" t="s">
        <v>39</v>
      </c>
      <c r="K19" s="64" t="str">
        <f aca="false">VLOOKUP(A19,kapitoly,2,FALSE())</f>
        <v>Bez ODPA</v>
      </c>
      <c r="N19" s="6"/>
    </row>
    <row r="20" customFormat="false" ht="12.75" hidden="false" customHeight="true" outlineLevel="0" collapsed="false">
      <c r="A20" s="69" t="n">
        <v>0</v>
      </c>
      <c r="B20" s="44" t="n">
        <v>1345</v>
      </c>
      <c r="C20" s="65" t="s">
        <v>103</v>
      </c>
      <c r="D20" s="66" t="n">
        <v>20000</v>
      </c>
      <c r="E20" s="66" t="n">
        <v>20000</v>
      </c>
      <c r="F20" s="66" t="n">
        <v>9980</v>
      </c>
      <c r="G20" s="67" t="n">
        <v>20000</v>
      </c>
      <c r="H20" s="65" t="s">
        <v>103</v>
      </c>
      <c r="I20" s="68"/>
      <c r="J20" s="20" t="s">
        <v>39</v>
      </c>
      <c r="K20" s="64" t="str">
        <f aca="false">VLOOKUP(A20,kapitoly,2,FALSE())</f>
        <v>Bez ODPA</v>
      </c>
      <c r="N20" s="6"/>
    </row>
    <row r="21" customFormat="false" ht="12.75" hidden="false" customHeight="true" outlineLevel="0" collapsed="false">
      <c r="A21" s="69" t="n">
        <v>0</v>
      </c>
      <c r="B21" s="44" t="n">
        <v>1361</v>
      </c>
      <c r="C21" s="44" t="s">
        <v>104</v>
      </c>
      <c r="D21" s="66" t="n">
        <v>2000</v>
      </c>
      <c r="E21" s="66" t="n">
        <v>4000</v>
      </c>
      <c r="F21" s="66" t="n">
        <v>3890</v>
      </c>
      <c r="G21" s="67" t="n">
        <v>4000</v>
      </c>
      <c r="H21" s="44" t="s">
        <v>104</v>
      </c>
      <c r="I21" s="68"/>
      <c r="J21" s="20"/>
      <c r="K21" s="64" t="str">
        <f aca="false">VLOOKUP(A21,kapitoly,2,FALSE())</f>
        <v>Bez ODPA</v>
      </c>
      <c r="N21" s="6"/>
    </row>
    <row r="22" customFormat="false" ht="12.75" hidden="false" customHeight="true" outlineLevel="0" collapsed="false">
      <c r="A22" s="69" t="n">
        <v>0</v>
      </c>
      <c r="B22" s="44" t="n">
        <v>1381</v>
      </c>
      <c r="C22" s="65" t="s">
        <v>105</v>
      </c>
      <c r="D22" s="66" t="n">
        <v>0</v>
      </c>
      <c r="E22" s="66" t="n">
        <v>12000</v>
      </c>
      <c r="F22" s="66" t="n">
        <v>8430.71</v>
      </c>
      <c r="G22" s="67" t="n">
        <v>10000</v>
      </c>
      <c r="H22" s="65" t="s">
        <v>106</v>
      </c>
      <c r="I22" s="68"/>
      <c r="J22" s="20"/>
      <c r="K22" s="64"/>
      <c r="N22" s="6"/>
    </row>
    <row r="23" customFormat="false" ht="12.75" hidden="false" customHeight="true" outlineLevel="0" collapsed="false">
      <c r="A23" s="69" t="n">
        <v>0</v>
      </c>
      <c r="B23" s="44" t="n">
        <v>1382</v>
      </c>
      <c r="C23" s="65" t="s">
        <v>107</v>
      </c>
      <c r="D23" s="66" t="n">
        <v>10000</v>
      </c>
      <c r="E23" s="66" t="n">
        <v>5000</v>
      </c>
      <c r="F23" s="66" t="n">
        <v>4088.64</v>
      </c>
      <c r="G23" s="67" t="n">
        <v>5000</v>
      </c>
      <c r="H23" s="65" t="s">
        <v>108</v>
      </c>
      <c r="I23" s="21"/>
      <c r="J23" s="20" t="s">
        <v>39</v>
      </c>
      <c r="K23" s="64" t="str">
        <f aca="false">VLOOKUP(A23,kapitoly,2,FALSE())</f>
        <v>Bez ODPA</v>
      </c>
      <c r="N23" s="6"/>
    </row>
    <row r="24" customFormat="false" ht="12.75" hidden="false" customHeight="true" outlineLevel="0" collapsed="false">
      <c r="A24" s="69" t="n">
        <v>0</v>
      </c>
      <c r="B24" s="44" t="n">
        <v>1511</v>
      </c>
      <c r="C24" s="44" t="s">
        <v>109</v>
      </c>
      <c r="D24" s="66" t="n">
        <v>385000</v>
      </c>
      <c r="E24" s="66" t="n">
        <v>385000</v>
      </c>
      <c r="F24" s="66" t="n">
        <v>311989.87</v>
      </c>
      <c r="G24" s="67" t="n">
        <v>320000</v>
      </c>
      <c r="H24" s="44" t="s">
        <v>19</v>
      </c>
      <c r="I24" s="21"/>
      <c r="J24" s="20" t="s">
        <v>39</v>
      </c>
      <c r="K24" s="64" t="str">
        <f aca="false">VLOOKUP(A24,kapitoly,2,FALSE())</f>
        <v>Bez ODPA</v>
      </c>
      <c r="N24" s="6"/>
    </row>
    <row r="25" customFormat="false" ht="12.75" hidden="false" customHeight="true" outlineLevel="0" collapsed="false">
      <c r="A25" s="69" t="n">
        <v>0</v>
      </c>
      <c r="B25" s="44" t="n">
        <v>4111</v>
      </c>
      <c r="C25" s="65" t="s">
        <v>110</v>
      </c>
      <c r="D25" s="66" t="n">
        <v>0</v>
      </c>
      <c r="E25" s="66" t="n">
        <v>27182</v>
      </c>
      <c r="F25" s="66" t="n">
        <v>27182</v>
      </c>
      <c r="G25" s="71" t="n">
        <v>28000</v>
      </c>
      <c r="H25" s="65" t="s">
        <v>111</v>
      </c>
      <c r="I25" s="68"/>
      <c r="J25" s="20" t="s">
        <v>39</v>
      </c>
      <c r="K25" s="64" t="str">
        <f aca="false">VLOOKUP(A25,kapitoly,2,FALSE())</f>
        <v>Bez ODPA</v>
      </c>
    </row>
    <row r="26" customFormat="false" ht="12.75" hidden="false" customHeight="true" outlineLevel="0" collapsed="false">
      <c r="A26" s="69" t="n">
        <v>0</v>
      </c>
      <c r="B26" s="44" t="n">
        <v>4112</v>
      </c>
      <c r="C26" s="65" t="s">
        <v>112</v>
      </c>
      <c r="D26" s="66" t="n">
        <v>345000</v>
      </c>
      <c r="E26" s="66" t="n">
        <v>463800</v>
      </c>
      <c r="F26" s="66" t="n">
        <v>386500</v>
      </c>
      <c r="G26" s="67" t="n">
        <v>400000</v>
      </c>
      <c r="H26" s="44" t="s">
        <v>113</v>
      </c>
      <c r="I26" s="21"/>
      <c r="J26" s="20" t="s">
        <v>39</v>
      </c>
      <c r="K26" s="64" t="str">
        <f aca="false">VLOOKUP(A26,kapitoly,2,FALSE())</f>
        <v>Bez ODPA</v>
      </c>
    </row>
    <row r="27" customFormat="false" ht="12.75" hidden="true" customHeight="true" outlineLevel="0" collapsed="false">
      <c r="A27" s="20" t="n">
        <v>0</v>
      </c>
      <c r="B27" s="44" t="n">
        <v>4116</v>
      </c>
      <c r="C27" s="44" t="s">
        <v>114</v>
      </c>
      <c r="D27" s="71"/>
      <c r="E27" s="71"/>
      <c r="F27" s="71"/>
      <c r="G27" s="71" t="n">
        <v>0</v>
      </c>
      <c r="H27" s="44" t="s">
        <v>115</v>
      </c>
      <c r="I27" s="21"/>
      <c r="J27" s="20" t="s">
        <v>39</v>
      </c>
      <c r="K27" s="64" t="str">
        <f aca="false">VLOOKUP(A27,kapitoly,2,FALSE())</f>
        <v>Bez ODPA</v>
      </c>
    </row>
    <row r="28" customFormat="false" ht="12.75" hidden="true" customHeight="true" outlineLevel="0" collapsed="false">
      <c r="A28" s="20" t="n">
        <v>0</v>
      </c>
      <c r="B28" s="44" t="n">
        <v>4121</v>
      </c>
      <c r="C28" s="44" t="s">
        <v>116</v>
      </c>
      <c r="D28" s="71"/>
      <c r="E28" s="71"/>
      <c r="F28" s="71"/>
      <c r="G28" s="71" t="n">
        <v>0</v>
      </c>
      <c r="H28" s="44"/>
      <c r="I28" s="21"/>
      <c r="J28" s="20"/>
      <c r="K28" s="64" t="str">
        <f aca="false">VLOOKUP(A28,kapitoly,2,FALSE())</f>
        <v>Bez ODPA</v>
      </c>
    </row>
    <row r="29" customFormat="false" ht="12.75" hidden="true" customHeight="true" outlineLevel="0" collapsed="false">
      <c r="A29" s="20" t="n">
        <v>0</v>
      </c>
      <c r="B29" s="44" t="n">
        <v>4122</v>
      </c>
      <c r="C29" s="65" t="s">
        <v>117</v>
      </c>
      <c r="D29" s="70"/>
      <c r="E29" s="70"/>
      <c r="F29" s="70"/>
      <c r="G29" s="71" t="n">
        <v>0</v>
      </c>
      <c r="H29" s="44" t="s">
        <v>118</v>
      </c>
      <c r="I29" s="21"/>
      <c r="J29" s="20" t="s">
        <v>39</v>
      </c>
      <c r="K29" s="64" t="str">
        <f aca="false">VLOOKUP(A29,kapitoly,2,FALSE())</f>
        <v>Bez ODPA</v>
      </c>
    </row>
    <row r="30" customFormat="false" ht="12.75" hidden="false" customHeight="true" outlineLevel="0" collapsed="false">
      <c r="A30" s="69" t="n">
        <v>1031</v>
      </c>
      <c r="B30" s="44" t="n">
        <v>2111</v>
      </c>
      <c r="C30" s="75" t="s">
        <v>119</v>
      </c>
      <c r="D30" s="76" t="n">
        <v>1500</v>
      </c>
      <c r="E30" s="76" t="n">
        <v>1500</v>
      </c>
      <c r="F30" s="76" t="n">
        <v>543</v>
      </c>
      <c r="G30" s="67" t="n">
        <v>35000</v>
      </c>
      <c r="H30" s="44" t="s">
        <v>120</v>
      </c>
      <c r="I30" s="21"/>
      <c r="J30" s="20" t="s">
        <v>121</v>
      </c>
      <c r="K30" s="64" t="str">
        <f aca="false">VLOOKUP(A30,kapitoly,2,FALSE())</f>
        <v>Pěstební činnost </v>
      </c>
    </row>
    <row r="31" customFormat="false" ht="12.75" hidden="true" customHeight="true" outlineLevel="0" collapsed="false">
      <c r="A31" s="20" t="n">
        <v>1031</v>
      </c>
      <c r="B31" s="44" t="n">
        <v>4132</v>
      </c>
      <c r="C31" s="75" t="s">
        <v>122</v>
      </c>
      <c r="D31" s="77"/>
      <c r="E31" s="77"/>
      <c r="F31" s="77"/>
      <c r="G31" s="71" t="n">
        <v>0</v>
      </c>
      <c r="H31" s="44" t="s">
        <v>123</v>
      </c>
      <c r="I31" s="21"/>
      <c r="J31" s="20" t="s">
        <v>121</v>
      </c>
      <c r="K31" s="64" t="str">
        <f aca="false">VLOOKUP(A31,kapitoly,2,FALSE())</f>
        <v>Pěstební činnost </v>
      </c>
    </row>
    <row r="32" customFormat="false" ht="12.75" hidden="false" customHeight="true" outlineLevel="0" collapsed="false">
      <c r="A32" s="69" t="n">
        <v>3314</v>
      </c>
      <c r="B32" s="44" t="n">
        <v>2111</v>
      </c>
      <c r="C32" s="75" t="s">
        <v>119</v>
      </c>
      <c r="D32" s="76" t="n">
        <v>300</v>
      </c>
      <c r="E32" s="76" t="n">
        <v>300</v>
      </c>
      <c r="F32" s="76" t="n">
        <v>80</v>
      </c>
      <c r="G32" s="67" t="n">
        <v>100</v>
      </c>
      <c r="H32" s="44" t="s">
        <v>124</v>
      </c>
      <c r="I32" s="21"/>
      <c r="J32" s="20" t="s">
        <v>125</v>
      </c>
      <c r="K32" s="64" t="str">
        <f aca="false">VLOOKUP(A32,kapitoly,2,FALSE())</f>
        <v>Činnosti knihovnické                                   </v>
      </c>
    </row>
    <row r="33" customFormat="false" ht="12.75" hidden="false" customHeight="true" outlineLevel="0" collapsed="false">
      <c r="A33" s="69" t="n">
        <v>3319</v>
      </c>
      <c r="B33" s="44" t="n">
        <v>2132</v>
      </c>
      <c r="C33" s="75" t="s">
        <v>126</v>
      </c>
      <c r="D33" s="76" t="n">
        <v>0</v>
      </c>
      <c r="E33" s="76" t="n">
        <v>15000</v>
      </c>
      <c r="F33" s="76" t="n">
        <v>10995</v>
      </c>
      <c r="G33" s="67" t="n">
        <v>20000</v>
      </c>
      <c r="H33" s="44" t="s">
        <v>127</v>
      </c>
      <c r="I33" s="21"/>
      <c r="J33" s="20"/>
      <c r="K33" s="64"/>
    </row>
    <row r="34" s="81" customFormat="true" ht="12.75" hidden="false" customHeight="true" outlineLevel="0" collapsed="false">
      <c r="A34" s="78" t="n">
        <v>3341</v>
      </c>
      <c r="B34" s="75" t="n">
        <v>2111</v>
      </c>
      <c r="C34" s="75" t="s">
        <v>119</v>
      </c>
      <c r="D34" s="76" t="n">
        <v>500</v>
      </c>
      <c r="E34" s="76" t="n">
        <v>500</v>
      </c>
      <c r="F34" s="76" t="n">
        <v>0</v>
      </c>
      <c r="G34" s="67" t="n">
        <v>500</v>
      </c>
      <c r="H34" s="75" t="s">
        <v>128</v>
      </c>
      <c r="I34" s="79"/>
      <c r="J34" s="80" t="s">
        <v>129</v>
      </c>
      <c r="K34" s="64" t="str">
        <f aca="false">VLOOKUP(A34,kapitoly,2,FALSE())</f>
        <v>Rozhlas a televize                                     </v>
      </c>
    </row>
    <row r="35" s="81" customFormat="true" ht="12.75" hidden="true" customHeight="true" outlineLevel="0" collapsed="false">
      <c r="A35" s="80" t="n">
        <v>3399</v>
      </c>
      <c r="B35" s="75" t="n">
        <v>2111</v>
      </c>
      <c r="C35" s="75" t="s">
        <v>119</v>
      </c>
      <c r="D35" s="77"/>
      <c r="E35" s="77"/>
      <c r="F35" s="77"/>
      <c r="G35" s="77" t="n">
        <v>0</v>
      </c>
      <c r="H35" s="75"/>
      <c r="I35" s="79"/>
      <c r="J35" s="80" t="s">
        <v>130</v>
      </c>
      <c r="K35" s="64" t="str">
        <f aca="false">VLOOKUP(A35,kapitoly,2,FALSE())</f>
        <v>Ostatní záležitosti kultury,církví a sděl.prostředků</v>
      </c>
    </row>
    <row r="36" s="81" customFormat="true" ht="12.75" hidden="false" customHeight="true" outlineLevel="0" collapsed="false">
      <c r="A36" s="78" t="n">
        <v>3412</v>
      </c>
      <c r="B36" s="75" t="n">
        <v>2132</v>
      </c>
      <c r="C36" s="75" t="s">
        <v>131</v>
      </c>
      <c r="D36" s="76" t="n">
        <v>0</v>
      </c>
      <c r="E36" s="76" t="n">
        <v>37328.76</v>
      </c>
      <c r="F36" s="76" t="n">
        <v>9850</v>
      </c>
      <c r="G36" s="77" t="n">
        <v>10000</v>
      </c>
      <c r="H36" s="75" t="s">
        <v>132</v>
      </c>
      <c r="I36" s="79"/>
      <c r="J36" s="80"/>
      <c r="K36" s="64" t="str">
        <f aca="false">VLOOKUP(A36,kapitoly,2,FALSE())</f>
        <v>Sportovní zařízení v majetku obce                                        </v>
      </c>
    </row>
    <row r="37" s="81" customFormat="true" ht="12.75" hidden="true" customHeight="true" outlineLevel="0" collapsed="false">
      <c r="A37" s="80" t="n">
        <v>3419</v>
      </c>
      <c r="B37" s="75" t="n">
        <v>2111</v>
      </c>
      <c r="C37" s="75" t="s">
        <v>119</v>
      </c>
      <c r="D37" s="77" t="n">
        <v>1</v>
      </c>
      <c r="E37" s="77" t="n">
        <v>1</v>
      </c>
      <c r="F37" s="77" t="n">
        <v>0</v>
      </c>
      <c r="G37" s="67" t="n">
        <v>0</v>
      </c>
      <c r="H37" s="75" t="s">
        <v>133</v>
      </c>
      <c r="I37" s="79"/>
      <c r="J37" s="80" t="s">
        <v>134</v>
      </c>
      <c r="K37" s="64" t="str">
        <f aca="false">VLOOKUP(A37,kapitoly,2,FALSE())</f>
        <v>Ostatní tělovýchovná činnost                        </v>
      </c>
    </row>
    <row r="38" s="81" customFormat="true" ht="12.75" hidden="true" customHeight="true" outlineLevel="0" collapsed="false">
      <c r="A38" s="80" t="n">
        <v>3419</v>
      </c>
      <c r="B38" s="75" t="n">
        <v>2112</v>
      </c>
      <c r="C38" s="75" t="s">
        <v>135</v>
      </c>
      <c r="D38" s="77" t="n">
        <v>7000</v>
      </c>
      <c r="E38" s="77"/>
      <c r="F38" s="77" t="n">
        <v>0</v>
      </c>
      <c r="G38" s="67" t="n">
        <v>0</v>
      </c>
      <c r="H38" s="75" t="s">
        <v>136</v>
      </c>
      <c r="I38" s="79"/>
      <c r="J38" s="80" t="s">
        <v>134</v>
      </c>
      <c r="K38" s="64" t="str">
        <f aca="false">VLOOKUP(A38,kapitoly,2,FALSE())</f>
        <v>Ostatní tělovýchovná činnost                        </v>
      </c>
    </row>
    <row r="39" s="81" customFormat="true" ht="12.75" hidden="false" customHeight="true" outlineLevel="0" collapsed="false">
      <c r="A39" s="78" t="n">
        <v>3419</v>
      </c>
      <c r="B39" s="75" t="n">
        <v>2139</v>
      </c>
      <c r="C39" s="75" t="s">
        <v>137</v>
      </c>
      <c r="D39" s="76" t="n">
        <v>4000</v>
      </c>
      <c r="E39" s="76" t="n">
        <v>4000</v>
      </c>
      <c r="F39" s="76" t="n">
        <v>0</v>
      </c>
      <c r="G39" s="67" t="n">
        <v>1000</v>
      </c>
      <c r="H39" s="75" t="s">
        <v>138</v>
      </c>
      <c r="I39" s="79"/>
      <c r="J39" s="80" t="s">
        <v>134</v>
      </c>
      <c r="K39" s="64" t="str">
        <f aca="false">VLOOKUP(A39,kapitoly,2,FALSE())</f>
        <v>Ostatní tělovýchovná činnost                        </v>
      </c>
    </row>
    <row r="40" s="81" customFormat="true" ht="12.75" hidden="true" customHeight="true" outlineLevel="0" collapsed="false">
      <c r="A40" s="80" t="n">
        <v>3632</v>
      </c>
      <c r="B40" s="75" t="n">
        <v>2132</v>
      </c>
      <c r="C40" s="75" t="s">
        <v>139</v>
      </c>
      <c r="D40" s="77" t="n">
        <v>1000</v>
      </c>
      <c r="E40" s="77"/>
      <c r="F40" s="77" t="n">
        <v>0</v>
      </c>
      <c r="G40" s="67" t="n">
        <v>0</v>
      </c>
      <c r="H40" s="82"/>
      <c r="I40" s="83"/>
      <c r="J40" s="80" t="s">
        <v>57</v>
      </c>
      <c r="K40" s="64" t="str">
        <f aca="false">VLOOKUP(A40,kapitoly,2,FALSE())</f>
        <v>Pohřebnictví</v>
      </c>
    </row>
    <row r="41" s="81" customFormat="true" ht="12.75" hidden="false" customHeight="true" outlineLevel="0" collapsed="false">
      <c r="A41" s="78" t="n">
        <v>3632</v>
      </c>
      <c r="B41" s="75" t="n">
        <v>2139</v>
      </c>
      <c r="C41" s="75" t="s">
        <v>140</v>
      </c>
      <c r="D41" s="76" t="n">
        <v>0</v>
      </c>
      <c r="E41" s="76" t="n">
        <v>3500</v>
      </c>
      <c r="F41" s="76" t="n">
        <v>1250</v>
      </c>
      <c r="G41" s="67" t="n">
        <v>1000</v>
      </c>
      <c r="H41" s="82" t="s">
        <v>141</v>
      </c>
      <c r="I41" s="83"/>
      <c r="J41" s="80"/>
      <c r="K41" s="64"/>
    </row>
    <row r="42" s="81" customFormat="true" ht="12.75" hidden="true" customHeight="true" outlineLevel="0" collapsed="false">
      <c r="A42" s="80" t="n">
        <v>3639</v>
      </c>
      <c r="B42" s="75" t="n">
        <v>2111</v>
      </c>
      <c r="C42" s="75" t="s">
        <v>119</v>
      </c>
      <c r="D42" s="77"/>
      <c r="E42" s="77"/>
      <c r="F42" s="77"/>
      <c r="G42" s="77" t="n">
        <v>0</v>
      </c>
      <c r="H42" s="82" t="s">
        <v>142</v>
      </c>
      <c r="I42" s="83"/>
      <c r="J42" s="80"/>
      <c r="K42" s="64" t="str">
        <f aca="false">VLOOKUP(A42,kapitoly,2,FALSE())</f>
        <v>Komunální služby a územní rozvoj j.n.                                   </v>
      </c>
    </row>
    <row r="43" s="81" customFormat="true" ht="12.75" hidden="true" customHeight="true" outlineLevel="0" collapsed="false">
      <c r="A43" s="80" t="n">
        <v>3639</v>
      </c>
      <c r="B43" s="75" t="n">
        <v>2132</v>
      </c>
      <c r="C43" s="75" t="s">
        <v>139</v>
      </c>
      <c r="D43" s="77"/>
      <c r="E43" s="77"/>
      <c r="F43" s="77"/>
      <c r="G43" s="77" t="n">
        <v>0</v>
      </c>
      <c r="H43" s="82" t="s">
        <v>142</v>
      </c>
      <c r="I43" s="83"/>
      <c r="J43" s="80"/>
      <c r="K43" s="64" t="str">
        <f aca="false">VLOOKUP(A43,kapitoly,2,FALSE())</f>
        <v>Komunální služby a územní rozvoj j.n.                                   </v>
      </c>
    </row>
    <row r="44" s="81" customFormat="true" ht="12.75" hidden="false" customHeight="true" outlineLevel="0" collapsed="false">
      <c r="A44" s="78" t="n">
        <v>3725</v>
      </c>
      <c r="B44" s="75" t="n">
        <v>2324</v>
      </c>
      <c r="C44" s="75" t="s">
        <v>143</v>
      </c>
      <c r="D44" s="76" t="n">
        <v>0</v>
      </c>
      <c r="E44" s="76" t="n">
        <v>20000</v>
      </c>
      <c r="F44" s="76" t="n">
        <v>18544</v>
      </c>
      <c r="G44" s="77" t="n">
        <v>30000</v>
      </c>
      <c r="H44" s="82" t="s">
        <v>144</v>
      </c>
      <c r="I44" s="83"/>
      <c r="J44" s="80"/>
      <c r="K44" s="64"/>
    </row>
    <row r="45" s="81" customFormat="true" ht="12.75" hidden="true" customHeight="true" outlineLevel="0" collapsed="false">
      <c r="A45" s="80" t="n">
        <v>5171</v>
      </c>
      <c r="B45" s="75" t="n">
        <v>2112</v>
      </c>
      <c r="C45" s="75" t="s">
        <v>145</v>
      </c>
      <c r="D45" s="77"/>
      <c r="E45" s="77"/>
      <c r="F45" s="77"/>
      <c r="G45" s="77" t="n">
        <v>0</v>
      </c>
      <c r="H45" s="82"/>
      <c r="I45" s="83"/>
      <c r="J45" s="80"/>
      <c r="K45" s="64" t="str">
        <f aca="false">VLOOKUP(A45,kapitoly,2,FALSE())</f>
        <v>Zabezpečení potřeb ozbrojených sil</v>
      </c>
    </row>
    <row r="46" s="81" customFormat="true" ht="12.75" hidden="true" customHeight="true" outlineLevel="0" collapsed="false">
      <c r="A46" s="78" t="n">
        <v>5512</v>
      </c>
      <c r="B46" s="75" t="n">
        <v>2111</v>
      </c>
      <c r="C46" s="75" t="s">
        <v>119</v>
      </c>
      <c r="D46" s="76"/>
      <c r="E46" s="76"/>
      <c r="F46" s="76"/>
      <c r="G46" s="77" t="n">
        <v>0</v>
      </c>
      <c r="H46" s="82" t="s">
        <v>146</v>
      </c>
      <c r="I46" s="83"/>
      <c r="J46" s="80" t="s">
        <v>147</v>
      </c>
      <c r="K46" s="64" t="str">
        <f aca="false">VLOOKUP(A46,kapitoly,2,FALSE())</f>
        <v>Požární ochrana - dobrovolná část                    </v>
      </c>
    </row>
    <row r="47" s="81" customFormat="true" ht="12.75" hidden="true" customHeight="true" outlineLevel="0" collapsed="false">
      <c r="A47" s="78" t="n">
        <v>5512</v>
      </c>
      <c r="B47" s="75" t="n">
        <v>2324</v>
      </c>
      <c r="C47" s="75" t="s">
        <v>143</v>
      </c>
      <c r="D47" s="76" t="n">
        <v>0</v>
      </c>
      <c r="E47" s="76" t="n">
        <v>6603</v>
      </c>
      <c r="F47" s="76" t="n">
        <v>6603</v>
      </c>
      <c r="G47" s="77" t="n">
        <v>0</v>
      </c>
      <c r="H47" s="82" t="s">
        <v>148</v>
      </c>
      <c r="I47" s="83"/>
      <c r="J47" s="80"/>
      <c r="K47" s="64"/>
    </row>
    <row r="48" s="81" customFormat="true" ht="12.75" hidden="false" customHeight="true" outlineLevel="0" collapsed="false">
      <c r="A48" s="78" t="n">
        <v>6171</v>
      </c>
      <c r="B48" s="75" t="n">
        <v>2111</v>
      </c>
      <c r="C48" s="75" t="s">
        <v>119</v>
      </c>
      <c r="D48" s="76" t="n">
        <v>1000</v>
      </c>
      <c r="E48" s="76" t="n">
        <v>1000</v>
      </c>
      <c r="F48" s="76" t="n">
        <v>50</v>
      </c>
      <c r="G48" s="67" t="n">
        <v>300</v>
      </c>
      <c r="H48" s="82" t="s">
        <v>149</v>
      </c>
      <c r="I48" s="83"/>
      <c r="J48" s="80"/>
      <c r="K48" s="64" t="str">
        <f aca="false">VLOOKUP(A48,kapitoly,2,FALSE())</f>
        <v>Činnost místní správy                              </v>
      </c>
    </row>
    <row r="49" s="81" customFormat="true" ht="12.75" hidden="false" customHeight="true" outlineLevel="0" collapsed="false">
      <c r="A49" s="78" t="n">
        <v>6171</v>
      </c>
      <c r="B49" s="75" t="n">
        <v>2112</v>
      </c>
      <c r="C49" s="75" t="s">
        <v>145</v>
      </c>
      <c r="D49" s="76" t="n">
        <v>500</v>
      </c>
      <c r="E49" s="76" t="n">
        <v>250500</v>
      </c>
      <c r="F49" s="76" t="n">
        <v>233559</v>
      </c>
      <c r="G49" s="67" t="n">
        <v>555600</v>
      </c>
      <c r="H49" s="82" t="s">
        <v>150</v>
      </c>
      <c r="I49" s="83"/>
      <c r="J49" s="80"/>
      <c r="K49" s="64" t="str">
        <f aca="false">VLOOKUP(A49,kapitoly,2,FALSE())</f>
        <v>Činnost místní správy                              </v>
      </c>
    </row>
    <row r="50" s="81" customFormat="true" ht="12.75" hidden="true" customHeight="true" outlineLevel="0" collapsed="false">
      <c r="A50" s="78" t="n">
        <v>6171</v>
      </c>
      <c r="B50" s="75" t="n">
        <v>2119</v>
      </c>
      <c r="C50" s="75" t="s">
        <v>151</v>
      </c>
      <c r="D50" s="76" t="n">
        <v>0</v>
      </c>
      <c r="E50" s="76" t="n">
        <v>3522</v>
      </c>
      <c r="F50" s="76" t="n">
        <v>3522</v>
      </c>
      <c r="G50" s="67" t="n">
        <v>0</v>
      </c>
      <c r="H50" s="82" t="s">
        <v>152</v>
      </c>
      <c r="I50" s="83"/>
      <c r="J50" s="80"/>
      <c r="K50" s="64"/>
    </row>
    <row r="51" s="81" customFormat="true" ht="12.75" hidden="false" customHeight="true" outlineLevel="0" collapsed="false">
      <c r="A51" s="78" t="n">
        <v>6171</v>
      </c>
      <c r="B51" s="75" t="n">
        <v>2131</v>
      </c>
      <c r="C51" s="75" t="s">
        <v>153</v>
      </c>
      <c r="D51" s="76" t="n">
        <v>20000</v>
      </c>
      <c r="E51" s="76" t="n">
        <v>20000</v>
      </c>
      <c r="F51" s="76" t="n">
        <v>0</v>
      </c>
      <c r="G51" s="67" t="n">
        <v>60000</v>
      </c>
      <c r="H51" s="75" t="s">
        <v>154</v>
      </c>
      <c r="I51" s="79"/>
      <c r="J51" s="80" t="s">
        <v>155</v>
      </c>
      <c r="K51" s="64" t="str">
        <f aca="false">VLOOKUP(A51,kapitoly,2,FALSE())</f>
        <v>Činnost místní správy                              </v>
      </c>
    </row>
    <row r="52" s="81" customFormat="true" ht="12.75" hidden="true" customHeight="true" outlineLevel="0" collapsed="false">
      <c r="A52" s="78" t="n">
        <v>6171</v>
      </c>
      <c r="B52" s="75" t="n">
        <v>2132</v>
      </c>
      <c r="C52" s="75" t="s">
        <v>139</v>
      </c>
      <c r="D52" s="76" t="n">
        <v>10000</v>
      </c>
      <c r="E52" s="76" t="n">
        <v>12000</v>
      </c>
      <c r="F52" s="76" t="n">
        <v>9118</v>
      </c>
      <c r="G52" s="67" t="n">
        <v>0</v>
      </c>
      <c r="H52" s="75" t="s">
        <v>156</v>
      </c>
      <c r="I52" s="79"/>
      <c r="J52" s="80" t="s">
        <v>155</v>
      </c>
      <c r="K52" s="64" t="str">
        <f aca="false">VLOOKUP(A52,kapitoly,2,FALSE())</f>
        <v>Činnost místní správy                              </v>
      </c>
    </row>
    <row r="53" s="81" customFormat="true" ht="12.75" hidden="false" customHeight="true" outlineLevel="0" collapsed="false">
      <c r="A53" s="78" t="n">
        <v>6171</v>
      </c>
      <c r="B53" s="75" t="n">
        <v>2133</v>
      </c>
      <c r="C53" s="75" t="s">
        <v>157</v>
      </c>
      <c r="D53" s="76" t="n">
        <v>200</v>
      </c>
      <c r="E53" s="76" t="n">
        <v>3000</v>
      </c>
      <c r="F53" s="76" t="n">
        <v>2727</v>
      </c>
      <c r="G53" s="67" t="n">
        <v>3000</v>
      </c>
      <c r="H53" s="75" t="s">
        <v>158</v>
      </c>
      <c r="I53" s="79"/>
      <c r="J53" s="80"/>
      <c r="K53" s="64" t="str">
        <f aca="false">VLOOKUP(A53,kapitoly,2,FALSE())</f>
        <v>Činnost místní správy                              </v>
      </c>
    </row>
    <row r="54" s="81" customFormat="true" ht="12.75" hidden="false" customHeight="true" outlineLevel="0" collapsed="false">
      <c r="A54" s="79" t="n">
        <v>6171</v>
      </c>
      <c r="B54" s="75" t="n">
        <v>2212</v>
      </c>
      <c r="C54" s="75" t="s">
        <v>159</v>
      </c>
      <c r="D54" s="76" t="n">
        <v>0</v>
      </c>
      <c r="E54" s="76" t="n">
        <v>10000</v>
      </c>
      <c r="F54" s="76" t="n">
        <v>8500</v>
      </c>
      <c r="G54" s="67" t="n">
        <v>9000</v>
      </c>
      <c r="H54" s="75" t="s">
        <v>160</v>
      </c>
      <c r="I54" s="79"/>
      <c r="J54" s="80"/>
      <c r="K54" s="64"/>
    </row>
    <row r="55" s="81" customFormat="true" ht="12.75" hidden="true" customHeight="true" outlineLevel="0" collapsed="false">
      <c r="A55" s="80" t="n">
        <v>6171</v>
      </c>
      <c r="B55" s="75" t="n">
        <v>2324</v>
      </c>
      <c r="C55" s="75" t="s">
        <v>143</v>
      </c>
      <c r="D55" s="76" t="n">
        <v>0</v>
      </c>
      <c r="E55" s="76" t="n">
        <v>17186</v>
      </c>
      <c r="F55" s="76" t="n">
        <v>17725.8</v>
      </c>
      <c r="G55" s="67" t="n">
        <v>0</v>
      </c>
      <c r="H55" s="75" t="s">
        <v>161</v>
      </c>
      <c r="I55" s="79"/>
      <c r="J55" s="80" t="s">
        <v>155</v>
      </c>
      <c r="K55" s="64" t="str">
        <f aca="false">VLOOKUP(A55,kapitoly,2,FALSE())</f>
        <v>Činnost místní správy                              </v>
      </c>
    </row>
    <row r="56" s="81" customFormat="true" ht="12.75" hidden="true" customHeight="true" outlineLevel="0" collapsed="false">
      <c r="A56" s="78" t="n">
        <v>6171</v>
      </c>
      <c r="B56" s="75" t="n">
        <v>2328</v>
      </c>
      <c r="C56" s="75" t="s">
        <v>162</v>
      </c>
      <c r="D56" s="77"/>
      <c r="E56" s="77"/>
      <c r="F56" s="77"/>
      <c r="G56" s="77" t="n">
        <v>0</v>
      </c>
      <c r="H56" s="75"/>
      <c r="I56" s="79"/>
      <c r="J56" s="80" t="s">
        <v>155</v>
      </c>
      <c r="K56" s="64" t="str">
        <f aca="false">VLOOKUP(A56,kapitoly,2,FALSE())</f>
        <v>Činnost místní správy                              </v>
      </c>
    </row>
    <row r="57" s="81" customFormat="true" ht="12.75" hidden="false" customHeight="true" outlineLevel="0" collapsed="false">
      <c r="A57" s="78" t="n">
        <v>6171</v>
      </c>
      <c r="B57" s="75" t="n">
        <v>2329</v>
      </c>
      <c r="C57" s="75" t="s">
        <v>163</v>
      </c>
      <c r="D57" s="76" t="n">
        <v>2000</v>
      </c>
      <c r="E57" s="76" t="n">
        <v>2000</v>
      </c>
      <c r="F57" s="76" t="n">
        <v>0</v>
      </c>
      <c r="G57" s="67" t="n">
        <v>2000</v>
      </c>
      <c r="H57" s="75" t="s">
        <v>164</v>
      </c>
      <c r="I57" s="79"/>
      <c r="J57" s="80"/>
      <c r="K57" s="64"/>
    </row>
    <row r="58" s="81" customFormat="true" ht="12.75" hidden="false" customHeight="true" outlineLevel="0" collapsed="false">
      <c r="A58" s="78" t="n">
        <v>6171</v>
      </c>
      <c r="B58" s="75" t="n">
        <v>3111</v>
      </c>
      <c r="C58" s="75" t="s">
        <v>165</v>
      </c>
      <c r="D58" s="76" t="n">
        <v>78000</v>
      </c>
      <c r="E58" s="76" t="n">
        <v>78000</v>
      </c>
      <c r="F58" s="76" t="n">
        <v>0</v>
      </c>
      <c r="G58" s="67" t="n">
        <v>2000</v>
      </c>
      <c r="H58" s="75" t="s">
        <v>165</v>
      </c>
      <c r="I58" s="79"/>
      <c r="J58" s="80" t="s">
        <v>155</v>
      </c>
      <c r="K58" s="64" t="str">
        <f aca="false">VLOOKUP(A58,kapitoly,2,FALSE())</f>
        <v>Činnost místní správy                              </v>
      </c>
    </row>
    <row r="59" s="81" customFormat="true" ht="12.75" hidden="true" customHeight="true" outlineLevel="0" collapsed="false">
      <c r="A59" s="84" t="n">
        <v>6310</v>
      </c>
      <c r="B59" s="85" t="n">
        <v>2141</v>
      </c>
      <c r="C59" s="85" t="s">
        <v>166</v>
      </c>
      <c r="D59" s="86" t="n">
        <v>50</v>
      </c>
      <c r="E59" s="86" t="n">
        <v>240</v>
      </c>
      <c r="F59" s="86" t="n">
        <v>228.7</v>
      </c>
      <c r="G59" s="87" t="n">
        <v>0</v>
      </c>
      <c r="H59" s="85"/>
      <c r="I59" s="79"/>
      <c r="J59" s="80"/>
      <c r="K59" s="64"/>
    </row>
    <row r="60" s="81" customFormat="true" ht="12.75" hidden="true" customHeight="true" outlineLevel="0" collapsed="false">
      <c r="A60" s="84" t="n">
        <v>6330</v>
      </c>
      <c r="B60" s="85" t="n">
        <v>4131</v>
      </c>
      <c r="C60" s="85" t="s">
        <v>167</v>
      </c>
      <c r="D60" s="86" t="n">
        <v>0</v>
      </c>
      <c r="E60" s="86" t="n">
        <v>47800</v>
      </c>
      <c r="F60" s="86" t="n">
        <v>109362</v>
      </c>
      <c r="G60" s="87" t="n">
        <v>0</v>
      </c>
      <c r="H60" s="85" t="s">
        <v>168</v>
      </c>
      <c r="I60" s="79"/>
      <c r="J60" s="80"/>
      <c r="K60" s="64"/>
    </row>
    <row r="61" s="81" customFormat="true" ht="12.75" hidden="false" customHeight="true" outlineLevel="0" collapsed="false">
      <c r="A61" s="84" t="n">
        <v>6330</v>
      </c>
      <c r="B61" s="85" t="n">
        <v>4134</v>
      </c>
      <c r="C61" s="85" t="s">
        <v>169</v>
      </c>
      <c r="D61" s="86" t="n">
        <v>0</v>
      </c>
      <c r="E61" s="86" t="n">
        <v>200000</v>
      </c>
      <c r="F61" s="86" t="n">
        <v>200000</v>
      </c>
      <c r="G61" s="87" t="n">
        <v>200000</v>
      </c>
      <c r="H61" s="85" t="s">
        <v>170</v>
      </c>
      <c r="I61" s="79"/>
      <c r="J61" s="88" t="s">
        <v>171</v>
      </c>
      <c r="K61" s="64" t="str">
        <f aca="false">VLOOKUP(A61,kapitoly,2,FALSE())</f>
        <v>Převody vlastním rozpočtovým účtům</v>
      </c>
    </row>
    <row r="62" s="94" customFormat="true" ht="18" hidden="false" customHeight="true" outlineLevel="0" collapsed="false">
      <c r="A62" s="89"/>
      <c r="B62" s="90"/>
      <c r="C62" s="90"/>
      <c r="D62" s="91" t="n">
        <f aca="false">SUBTOTAL(9,D10:D61)</f>
        <v>3428500</v>
      </c>
      <c r="E62" s="91" t="n">
        <f aca="false">SUBTOTAL(9,E10:E61)</f>
        <v>4262110.76</v>
      </c>
      <c r="F62" s="91" t="n">
        <f aca="false">SUBTOTAL(9,F10:F61)</f>
        <v>3799587.66</v>
      </c>
      <c r="G62" s="91" t="n">
        <f aca="false">SUBTOTAL(9,G10:G61)</f>
        <v>4489500</v>
      </c>
      <c r="H62" s="92" t="s">
        <v>172</v>
      </c>
      <c r="I62" s="93"/>
    </row>
    <row r="63" s="81" customFormat="true" ht="13.2" hidden="false" customHeight="false" outlineLevel="0" collapsed="false">
      <c r="A63" s="80"/>
      <c r="B63" s="79"/>
      <c r="C63" s="79"/>
      <c r="D63" s="95"/>
      <c r="E63" s="95"/>
      <c r="F63" s="95"/>
      <c r="G63" s="96"/>
      <c r="H63" s="97"/>
      <c r="I63" s="79"/>
    </row>
    <row r="64" s="38" customFormat="true" ht="15.6" hidden="false" customHeight="false" outlineLevel="0" collapsed="false">
      <c r="A64" s="98"/>
      <c r="B64" s="93"/>
      <c r="C64" s="99" t="s">
        <v>32</v>
      </c>
      <c r="D64" s="100"/>
      <c r="E64" s="100"/>
      <c r="F64" s="100"/>
      <c r="G64" s="101" t="n">
        <f aca="false">Rekapitulace!E3</f>
        <v>718822</v>
      </c>
      <c r="H64" s="102" t="s">
        <v>27</v>
      </c>
      <c r="I64" s="93"/>
    </row>
    <row r="65" customFormat="false" ht="13.8" hidden="false" customHeight="false" outlineLevel="0" collapsed="false">
      <c r="A65" s="88"/>
      <c r="B65" s="103"/>
      <c r="C65" s="103" t="s">
        <v>33</v>
      </c>
      <c r="D65" s="104"/>
      <c r="E65" s="104"/>
      <c r="F65" s="104"/>
      <c r="G65" s="105"/>
      <c r="H65" s="106"/>
      <c r="I65" s="79"/>
    </row>
    <row r="66" customFormat="false" ht="16.2" hidden="false" customHeight="false" outlineLevel="0" collapsed="false">
      <c r="A66" s="107" t="s">
        <v>173</v>
      </c>
      <c r="B66" s="108"/>
      <c r="C66" s="108"/>
      <c r="D66" s="109"/>
      <c r="E66" s="109"/>
      <c r="F66" s="109"/>
      <c r="G66" s="110" t="n">
        <f aca="false">G62+Převod</f>
        <v>5208322</v>
      </c>
      <c r="H66" s="111" t="s">
        <v>174</v>
      </c>
      <c r="I66" s="93"/>
    </row>
    <row r="68" customFormat="false" ht="13.2" hidden="false" customHeight="false" outlineLevel="0" collapsed="false">
      <c r="C68" s="0" t="s">
        <v>34</v>
      </c>
      <c r="G68" s="41" t="n">
        <f aca="false">Rekapitulace!C19</f>
        <v>43051</v>
      </c>
    </row>
    <row r="69" customFormat="false" ht="13.2" hidden="false" customHeight="false" outlineLevel="0" collapsed="false">
      <c r="G69" s="0"/>
    </row>
    <row r="70" customFormat="false" ht="13.2" hidden="false" customHeight="false" outlineLevel="0" collapsed="false">
      <c r="C70" s="0" t="s">
        <v>36</v>
      </c>
      <c r="G70" s="41" t="n">
        <f aca="false">Rekapitulace!C21</f>
        <v>43465</v>
      </c>
    </row>
  </sheetData>
  <autoFilter ref="A9:K61"/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7" activeCellId="0" sqref="C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3" min="3" style="0" width="51.76"/>
    <col collapsed="false" customWidth="true" hidden="true" outlineLevel="0" max="4" min="4" style="48" width="24.77"/>
    <col collapsed="false" customWidth="true" hidden="true" outlineLevel="0" max="5" min="5" style="48" width="22.21"/>
    <col collapsed="false" customWidth="true" hidden="true" outlineLevel="0" max="6" min="6" style="48" width="21.66"/>
    <col collapsed="false" customWidth="true" hidden="false" outlineLevel="0" max="7" min="7" style="6" width="13.66"/>
    <col collapsed="false" customWidth="true" hidden="false" outlineLevel="0" max="8" min="8" style="0" width="44.32"/>
    <col collapsed="false" customWidth="true" hidden="false" outlineLevel="0" max="9" min="9" style="0" width="48.33"/>
    <col collapsed="false" customWidth="true" hidden="true" outlineLevel="0" max="10" min="10" style="0" width="53.77"/>
    <col collapsed="false" customWidth="true" hidden="false" outlineLevel="0" max="12" min="12" style="0" width="10.2"/>
  </cols>
  <sheetData>
    <row r="1" customFormat="false" ht="28.5" hidden="false" customHeight="true" outlineLevel="0" collapsed="false">
      <c r="A1" s="112" t="s">
        <v>175</v>
      </c>
      <c r="B1" s="50"/>
      <c r="C1" s="51"/>
      <c r="G1" s="49"/>
    </row>
    <row r="2" customFormat="false" ht="13.8" hidden="false" customHeight="false" outlineLevel="0" collapsed="false"/>
    <row r="3" s="60" customFormat="true" ht="13.8" hidden="false" customHeight="false" outlineLevel="0" collapsed="false">
      <c r="A3" s="53" t="s">
        <v>22</v>
      </c>
      <c r="B3" s="54" t="s">
        <v>84</v>
      </c>
      <c r="C3" s="54" t="s">
        <v>176</v>
      </c>
      <c r="D3" s="56" t="s">
        <v>86</v>
      </c>
      <c r="E3" s="56" t="s">
        <v>87</v>
      </c>
      <c r="F3" s="56" t="s">
        <v>88</v>
      </c>
      <c r="G3" s="113" t="s">
        <v>177</v>
      </c>
      <c r="H3" s="54" t="s">
        <v>91</v>
      </c>
      <c r="I3" s="54" t="s">
        <v>90</v>
      </c>
      <c r="J3" s="54" t="s">
        <v>92</v>
      </c>
    </row>
    <row r="4" s="117" customFormat="true" ht="13.2" hidden="true" customHeight="false" outlineLevel="0" collapsed="false">
      <c r="A4" s="114" t="n">
        <v>1031</v>
      </c>
      <c r="B4" s="114" t="n">
        <v>5171</v>
      </c>
      <c r="C4" s="115" t="s">
        <v>178</v>
      </c>
      <c r="D4" s="62" t="n">
        <v>15000</v>
      </c>
      <c r="E4" s="62" t="n">
        <v>5000</v>
      </c>
      <c r="F4" s="62" t="n">
        <v>0</v>
      </c>
      <c r="G4" s="116" t="n">
        <v>0</v>
      </c>
      <c r="H4" s="114" t="s">
        <v>121</v>
      </c>
      <c r="I4" s="115"/>
      <c r="J4" s="114" t="str">
        <f aca="false">VLOOKUP(A4,kapitoly,2,FALSE())</f>
        <v>Pěstební činnost </v>
      </c>
    </row>
    <row r="5" s="117" customFormat="true" ht="13.2" hidden="false" customHeight="false" outlineLevel="0" collapsed="false">
      <c r="A5" s="118" t="n">
        <v>1031</v>
      </c>
      <c r="B5" s="118" t="n">
        <v>5193</v>
      </c>
      <c r="C5" s="65" t="s">
        <v>179</v>
      </c>
      <c r="D5" s="66"/>
      <c r="E5" s="66"/>
      <c r="F5" s="66"/>
      <c r="G5" s="119" t="n">
        <v>94872</v>
      </c>
      <c r="H5" s="118" t="s">
        <v>121</v>
      </c>
      <c r="I5" s="115" t="s">
        <v>180</v>
      </c>
      <c r="J5" s="118" t="str">
        <f aca="false">VLOOKUP(A5,kapitoly,2,FALSE())</f>
        <v>Pěstební činnost </v>
      </c>
    </row>
    <row r="6" s="117" customFormat="true" ht="13.2" hidden="false" customHeight="false" outlineLevel="0" collapsed="false">
      <c r="A6" s="118" t="n">
        <v>2212</v>
      </c>
      <c r="B6" s="118" t="n">
        <v>5171</v>
      </c>
      <c r="C6" s="65" t="s">
        <v>178</v>
      </c>
      <c r="D6" s="66" t="n">
        <v>336284.7</v>
      </c>
      <c r="E6" s="66" t="n">
        <v>316284.7</v>
      </c>
      <c r="F6" s="66" t="n">
        <v>0</v>
      </c>
      <c r="G6" s="119" t="n">
        <v>781827</v>
      </c>
      <c r="H6" s="118" t="s">
        <v>41</v>
      </c>
      <c r="I6" s="65" t="s">
        <v>181</v>
      </c>
      <c r="J6" s="118" t="str">
        <f aca="false">VLOOKUP(A6,kapitoly,2,FALSE())</f>
        <v>Silnice</v>
      </c>
    </row>
    <row r="7" s="117" customFormat="true" ht="13.2" hidden="true" customHeight="false" outlineLevel="0" collapsed="false">
      <c r="A7" s="118" t="n">
        <v>2219</v>
      </c>
      <c r="B7" s="118" t="n">
        <v>5171</v>
      </c>
      <c r="C7" s="65" t="s">
        <v>178</v>
      </c>
      <c r="D7" s="66"/>
      <c r="E7" s="66"/>
      <c r="F7" s="66"/>
      <c r="G7" s="119" t="n">
        <v>0</v>
      </c>
      <c r="H7" s="118" t="s">
        <v>41</v>
      </c>
      <c r="I7" s="65" t="s">
        <v>182</v>
      </c>
      <c r="J7" s="118" t="str">
        <f aca="false">VLOOKUP(A7,kapitoly,2,FALSE())</f>
        <v>Ostatní záležitosti pozemních </v>
      </c>
    </row>
    <row r="8" customFormat="false" ht="13.2" hidden="false" customHeight="false" outlineLevel="0" collapsed="false">
      <c r="A8" s="44" t="n">
        <v>2221</v>
      </c>
      <c r="B8" s="44" t="n">
        <v>5193</v>
      </c>
      <c r="C8" s="44" t="s">
        <v>183</v>
      </c>
      <c r="D8" s="66" t="n">
        <v>23502</v>
      </c>
      <c r="E8" s="66" t="n">
        <v>43502</v>
      </c>
      <c r="F8" s="66" t="n">
        <v>26735</v>
      </c>
      <c r="G8" s="67" t="n">
        <v>30000</v>
      </c>
      <c r="H8" s="120" t="s">
        <v>184</v>
      </c>
      <c r="I8" s="44" t="s">
        <v>185</v>
      </c>
      <c r="J8" s="118" t="str">
        <f aca="false">VLOOKUP(A8,kapitoly,2,FALSE())</f>
        <v>Provoz veřejné silniční dopravy                     </v>
      </c>
    </row>
    <row r="9" customFormat="false" ht="13.2" hidden="false" customHeight="false" outlineLevel="0" collapsed="false">
      <c r="A9" s="44" t="n">
        <v>3111</v>
      </c>
      <c r="B9" s="44" t="n">
        <v>5321</v>
      </c>
      <c r="C9" s="65" t="s">
        <v>186</v>
      </c>
      <c r="D9" s="66" t="n">
        <v>4000</v>
      </c>
      <c r="E9" s="66" t="n">
        <v>5000</v>
      </c>
      <c r="F9" s="66" t="n">
        <v>4374.5</v>
      </c>
      <c r="G9" s="67" t="n">
        <v>5000</v>
      </c>
      <c r="H9" s="44" t="s">
        <v>187</v>
      </c>
      <c r="I9" s="65" t="s">
        <v>188</v>
      </c>
      <c r="J9" s="118" t="str">
        <f aca="false">VLOOKUP(A9,kapitoly,2,FALSE())</f>
        <v>Předškolní zařízení                                                      </v>
      </c>
    </row>
    <row r="10" customFormat="false" ht="13.2" hidden="false" customHeight="false" outlineLevel="0" collapsed="false">
      <c r="A10" s="44" t="n">
        <v>3113</v>
      </c>
      <c r="B10" s="44" t="n">
        <v>5321</v>
      </c>
      <c r="C10" s="65" t="s">
        <v>186</v>
      </c>
      <c r="D10" s="66" t="n">
        <v>4200</v>
      </c>
      <c r="E10" s="66" t="n">
        <v>2200</v>
      </c>
      <c r="F10" s="66" t="n">
        <v>1526</v>
      </c>
      <c r="G10" s="67" t="n">
        <v>5000</v>
      </c>
      <c r="H10" s="44" t="s">
        <v>189</v>
      </c>
      <c r="I10" s="65" t="s">
        <v>190</v>
      </c>
      <c r="J10" s="118" t="str">
        <f aca="false">VLOOKUP(A10,kapitoly,2,FALSE())</f>
        <v>Základní školy                                     </v>
      </c>
    </row>
    <row r="11" customFormat="false" ht="13.2" hidden="true" customHeight="false" outlineLevel="0" collapsed="false">
      <c r="A11" s="44" t="n">
        <v>3113</v>
      </c>
      <c r="B11" s="44" t="n">
        <v>5339</v>
      </c>
      <c r="C11" s="65" t="s">
        <v>191</v>
      </c>
      <c r="D11" s="66"/>
      <c r="E11" s="66"/>
      <c r="F11" s="66"/>
      <c r="G11" s="67" t="n">
        <v>0</v>
      </c>
      <c r="H11" s="44" t="s">
        <v>189</v>
      </c>
      <c r="I11" s="65" t="s">
        <v>192</v>
      </c>
      <c r="J11" s="118" t="str">
        <f aca="false">VLOOKUP(A11,kapitoly,2,FALSE())</f>
        <v>Základní školy                                     </v>
      </c>
    </row>
    <row r="12" customFormat="false" ht="13.2" hidden="false" customHeight="false" outlineLevel="0" collapsed="false">
      <c r="A12" s="44" t="n">
        <v>3314</v>
      </c>
      <c r="B12" s="44" t="n">
        <v>3139</v>
      </c>
      <c r="C12" s="65" t="s">
        <v>193</v>
      </c>
      <c r="D12" s="66"/>
      <c r="E12" s="66"/>
      <c r="F12" s="66"/>
      <c r="G12" s="67" t="n">
        <v>2000</v>
      </c>
      <c r="H12" s="44" t="s">
        <v>125</v>
      </c>
      <c r="I12" s="65" t="s">
        <v>194</v>
      </c>
      <c r="J12" s="118" t="str">
        <f aca="false">VLOOKUP(A12,kapitoly,2,FALSE())</f>
        <v>Činnosti knihovnické                                   </v>
      </c>
    </row>
    <row r="13" customFormat="false" ht="13.2" hidden="false" customHeight="false" outlineLevel="0" collapsed="false">
      <c r="A13" s="44" t="n">
        <v>3314</v>
      </c>
      <c r="B13" s="44" t="n">
        <v>5021</v>
      </c>
      <c r="C13" s="65" t="s">
        <v>195</v>
      </c>
      <c r="D13" s="66" t="n">
        <v>2000</v>
      </c>
      <c r="E13" s="66" t="n">
        <v>2000</v>
      </c>
      <c r="F13" s="66" t="n">
        <v>90</v>
      </c>
      <c r="G13" s="67" t="n">
        <v>2400</v>
      </c>
      <c r="H13" s="44" t="s">
        <v>125</v>
      </c>
      <c r="I13" s="65" t="s">
        <v>196</v>
      </c>
      <c r="J13" s="118" t="str">
        <f aca="false">VLOOKUP(A13,kapitoly,2,FALSE())</f>
        <v>Činnosti knihovnické                                   </v>
      </c>
    </row>
    <row r="14" customFormat="false" ht="12.75" hidden="true" customHeight="true" outlineLevel="0" collapsed="false">
      <c r="A14" s="44" t="n">
        <v>3314</v>
      </c>
      <c r="B14" s="44" t="n">
        <v>5139</v>
      </c>
      <c r="C14" s="65" t="s">
        <v>197</v>
      </c>
      <c r="D14" s="66" t="n">
        <v>2100</v>
      </c>
      <c r="E14" s="66" t="n">
        <v>2100</v>
      </c>
      <c r="F14" s="66" t="n">
        <v>0</v>
      </c>
      <c r="G14" s="67" t="n">
        <v>0</v>
      </c>
      <c r="H14" s="65" t="s">
        <v>125</v>
      </c>
      <c r="I14" s="118" t="s">
        <v>198</v>
      </c>
      <c r="J14" s="44" t="str">
        <f aca="false">VLOOKUP(A14,kapitoly,2,FALSE())</f>
        <v>Činnosti knihovnické                                   </v>
      </c>
    </row>
    <row r="15" customFormat="false" ht="13.2" hidden="false" customHeight="false" outlineLevel="0" collapsed="false">
      <c r="A15" s="44" t="n">
        <v>3314</v>
      </c>
      <c r="B15" s="44" t="n">
        <v>5169</v>
      </c>
      <c r="C15" s="44" t="s">
        <v>199</v>
      </c>
      <c r="D15" s="66" t="n">
        <v>5000</v>
      </c>
      <c r="E15" s="66" t="n">
        <v>5000</v>
      </c>
      <c r="F15" s="66" t="n">
        <v>5000</v>
      </c>
      <c r="G15" s="67" t="n">
        <v>5000</v>
      </c>
      <c r="H15" s="65" t="s">
        <v>125</v>
      </c>
      <c r="I15" s="44" t="s">
        <v>200</v>
      </c>
      <c r="J15" s="118" t="str">
        <f aca="false">VLOOKUP(A15,kapitoly,2,FALSE())</f>
        <v>Činnosti knihovnické                                   </v>
      </c>
    </row>
    <row r="16" customFormat="false" ht="13.2" hidden="false" customHeight="false" outlineLevel="0" collapsed="false">
      <c r="A16" s="44" t="n">
        <v>3319</v>
      </c>
      <c r="B16" s="44" t="n">
        <v>5222</v>
      </c>
      <c r="C16" s="44" t="s">
        <v>201</v>
      </c>
      <c r="D16" s="66" t="n">
        <v>0</v>
      </c>
      <c r="E16" s="66" t="n">
        <v>0</v>
      </c>
      <c r="F16" s="66" t="n">
        <v>15000</v>
      </c>
      <c r="G16" s="67" t="n">
        <v>20000</v>
      </c>
      <c r="H16" s="44" t="s">
        <v>202</v>
      </c>
      <c r="I16" s="44" t="s">
        <v>203</v>
      </c>
      <c r="J16" s="118"/>
    </row>
    <row r="17" customFormat="false" ht="13.2" hidden="true" customHeight="false" outlineLevel="0" collapsed="false">
      <c r="A17" s="44" t="n">
        <v>3319</v>
      </c>
      <c r="B17" s="44" t="n">
        <v>5229</v>
      </c>
      <c r="C17" s="44" t="s">
        <v>204</v>
      </c>
      <c r="D17" s="66" t="n">
        <v>0</v>
      </c>
      <c r="E17" s="66" t="n">
        <v>15000</v>
      </c>
      <c r="F17" s="66" t="n">
        <v>0</v>
      </c>
      <c r="G17" s="67" t="n">
        <v>0</v>
      </c>
      <c r="H17" s="44" t="s">
        <v>202</v>
      </c>
      <c r="I17" s="44"/>
      <c r="J17" s="118"/>
    </row>
    <row r="18" customFormat="false" ht="13.2" hidden="true" customHeight="false" outlineLevel="0" collapsed="false">
      <c r="A18" s="44" t="n">
        <v>3319</v>
      </c>
      <c r="B18" s="44" t="n">
        <v>5138</v>
      </c>
      <c r="C18" s="44" t="s">
        <v>205</v>
      </c>
      <c r="D18" s="66"/>
      <c r="E18" s="66"/>
      <c r="F18" s="66"/>
      <c r="G18" s="67" t="n">
        <v>0</v>
      </c>
      <c r="H18" s="44" t="s">
        <v>202</v>
      </c>
      <c r="I18" s="44"/>
      <c r="J18" s="118" t="str">
        <f aca="false">VLOOKUP(A18,kapitoly,2,FALSE())</f>
        <v>Ostatní záležitosti kultury                          </v>
      </c>
    </row>
    <row r="19" customFormat="false" ht="13.2" hidden="true" customHeight="false" outlineLevel="0" collapsed="false">
      <c r="A19" s="44" t="n">
        <v>3319</v>
      </c>
      <c r="B19" s="44" t="n">
        <v>5175</v>
      </c>
      <c r="C19" s="44" t="s">
        <v>206</v>
      </c>
      <c r="D19" s="66"/>
      <c r="E19" s="66"/>
      <c r="F19" s="66"/>
      <c r="G19" s="67" t="n">
        <v>0</v>
      </c>
      <c r="H19" s="44" t="s">
        <v>202</v>
      </c>
      <c r="I19" s="44"/>
      <c r="J19" s="118" t="str">
        <f aca="false">VLOOKUP(A19,kapitoly,2,FALSE())</f>
        <v>Ostatní záležitosti kultury                          </v>
      </c>
    </row>
    <row r="20" customFormat="false" ht="13.2" hidden="true" customHeight="false" outlineLevel="0" collapsed="false">
      <c r="A20" s="44" t="n">
        <v>3319</v>
      </c>
      <c r="B20" s="44" t="n">
        <v>5494</v>
      </c>
      <c r="C20" s="44" t="s">
        <v>207</v>
      </c>
      <c r="D20" s="66"/>
      <c r="E20" s="66"/>
      <c r="F20" s="66"/>
      <c r="G20" s="67" t="n">
        <v>0</v>
      </c>
      <c r="H20" s="44" t="s">
        <v>202</v>
      </c>
      <c r="I20" s="44" t="s">
        <v>208</v>
      </c>
      <c r="J20" s="118" t="str">
        <f aca="false">VLOOKUP(A20,kapitoly,2,FALSE())</f>
        <v>Ostatní záležitosti kultury                          </v>
      </c>
    </row>
    <row r="21" customFormat="false" ht="13.2" hidden="true" customHeight="false" outlineLevel="0" collapsed="false">
      <c r="A21" s="44" t="n">
        <v>3330</v>
      </c>
      <c r="B21" s="44" t="n">
        <v>6323</v>
      </c>
      <c r="C21" s="44" t="s">
        <v>209</v>
      </c>
      <c r="D21" s="66"/>
      <c r="E21" s="66"/>
      <c r="F21" s="66"/>
      <c r="G21" s="67" t="n">
        <v>0</v>
      </c>
      <c r="H21" s="44" t="s">
        <v>210</v>
      </c>
      <c r="I21" s="44"/>
      <c r="J21" s="118" t="str">
        <f aca="false">VLOOKUP(A21,kapitoly,2,FALSE())</f>
        <v>Činnost registrovaných církví a nábožen. s                               </v>
      </c>
    </row>
    <row r="22" customFormat="false" ht="13.2" hidden="false" customHeight="false" outlineLevel="0" collapsed="false">
      <c r="A22" s="44" t="n">
        <v>3399</v>
      </c>
      <c r="B22" s="44" t="n">
        <v>5139</v>
      </c>
      <c r="C22" s="44" t="s">
        <v>197</v>
      </c>
      <c r="D22" s="66" t="n">
        <v>0</v>
      </c>
      <c r="E22" s="66" t="n">
        <v>25000</v>
      </c>
      <c r="F22" s="66" t="n">
        <v>21300</v>
      </c>
      <c r="G22" s="67" t="n">
        <v>25000</v>
      </c>
      <c r="H22" s="44" t="s">
        <v>210</v>
      </c>
      <c r="I22" s="44" t="s">
        <v>211</v>
      </c>
      <c r="J22" s="118" t="str">
        <f aca="false">VLOOKUP(A22,kapitoly,2,FALSE())</f>
        <v>Ostatní záležitosti kultury,církví a sděl.prostředků</v>
      </c>
    </row>
    <row r="23" customFormat="false" ht="13.2" hidden="true" customHeight="false" outlineLevel="0" collapsed="false">
      <c r="A23" s="44" t="n">
        <v>3399</v>
      </c>
      <c r="B23" s="44" t="n">
        <v>5169</v>
      </c>
      <c r="C23" s="44" t="s">
        <v>212</v>
      </c>
      <c r="D23" s="66" t="n">
        <v>15000</v>
      </c>
      <c r="E23" s="66" t="n">
        <v>15000</v>
      </c>
      <c r="F23" s="66" t="n">
        <v>0</v>
      </c>
      <c r="G23" s="67" t="n">
        <v>0</v>
      </c>
      <c r="H23" s="44" t="s">
        <v>210</v>
      </c>
      <c r="I23" s="44"/>
      <c r="J23" s="118" t="str">
        <f aca="false">VLOOKUP(A23,kapitoly,2,FALSE())</f>
        <v>Ostatní záležitosti kultury,církví a sděl.prostředků</v>
      </c>
    </row>
    <row r="24" customFormat="false" ht="13.2" hidden="true" customHeight="false" outlineLevel="0" collapsed="false">
      <c r="A24" s="44" t="n">
        <v>3399</v>
      </c>
      <c r="B24" s="44" t="n">
        <v>5192</v>
      </c>
      <c r="C24" s="44" t="s">
        <v>213</v>
      </c>
      <c r="D24" s="66"/>
      <c r="E24" s="66"/>
      <c r="F24" s="66"/>
      <c r="G24" s="67" t="n">
        <v>0</v>
      </c>
      <c r="H24" s="44" t="s">
        <v>210</v>
      </c>
      <c r="I24" s="44"/>
      <c r="J24" s="118" t="str">
        <f aca="false">VLOOKUP(A24,kapitoly,2,FALSE())</f>
        <v>Ostatní záležitosti kultury,církví a sděl.prostředků</v>
      </c>
    </row>
    <row r="25" customFormat="false" ht="13.2" hidden="false" customHeight="false" outlineLevel="0" collapsed="false">
      <c r="A25" s="44" t="n">
        <v>3399</v>
      </c>
      <c r="B25" s="44" t="n">
        <v>5194</v>
      </c>
      <c r="C25" s="44" t="s">
        <v>214</v>
      </c>
      <c r="D25" s="66" t="n">
        <v>5000</v>
      </c>
      <c r="E25" s="66" t="n">
        <v>16000</v>
      </c>
      <c r="F25" s="66" t="n">
        <v>14955</v>
      </c>
      <c r="G25" s="67" t="n">
        <v>20000</v>
      </c>
      <c r="H25" s="44" t="s">
        <v>210</v>
      </c>
      <c r="I25" s="44" t="s">
        <v>215</v>
      </c>
      <c r="J25" s="118" t="str">
        <f aca="false">VLOOKUP(A25,kapitoly,2,FALSE())</f>
        <v>Ostatní záležitosti kultury,církví a sděl.prostředků</v>
      </c>
    </row>
    <row r="26" customFormat="false" ht="13.2" hidden="false" customHeight="false" outlineLevel="0" collapsed="false">
      <c r="A26" s="44" t="n">
        <v>3399</v>
      </c>
      <c r="B26" s="44" t="n">
        <v>5492</v>
      </c>
      <c r="C26" s="44" t="s">
        <v>216</v>
      </c>
      <c r="D26" s="66" t="n">
        <v>0</v>
      </c>
      <c r="E26" s="66" t="n">
        <v>500</v>
      </c>
      <c r="F26" s="66" t="n">
        <v>500</v>
      </c>
      <c r="G26" s="67" t="n">
        <v>500</v>
      </c>
      <c r="H26" s="44" t="s">
        <v>210</v>
      </c>
      <c r="I26" s="44" t="s">
        <v>217</v>
      </c>
      <c r="J26" s="118" t="str">
        <f aca="false">VLOOKUP(A26,kapitoly,2,FALSE())</f>
        <v>Ostatní záležitosti kultury,církví a sděl.prostředků</v>
      </c>
    </row>
    <row r="27" customFormat="false" ht="13.2" hidden="true" customHeight="false" outlineLevel="0" collapsed="false">
      <c r="A27" s="44" t="n">
        <v>3412</v>
      </c>
      <c r="B27" s="44" t="n">
        <v>5029</v>
      </c>
      <c r="C27" s="44" t="s">
        <v>218</v>
      </c>
      <c r="D27" s="66"/>
      <c r="E27" s="66"/>
      <c r="F27" s="66"/>
      <c r="G27" s="67" t="n">
        <v>0</v>
      </c>
      <c r="H27" s="44" t="s">
        <v>134</v>
      </c>
      <c r="I27" s="44" t="s">
        <v>219</v>
      </c>
      <c r="J27" s="118" t="str">
        <f aca="false">VLOOKUP(A27,kapitoly,2,FALSE())</f>
        <v>Sportovní zařízení v majetku obce                                        </v>
      </c>
    </row>
    <row r="28" customFormat="false" ht="13.2" hidden="true" customHeight="false" outlineLevel="0" collapsed="false">
      <c r="A28" s="44" t="n">
        <v>3412</v>
      </c>
      <c r="B28" s="44" t="n">
        <v>5139</v>
      </c>
      <c r="C28" s="44" t="s">
        <v>220</v>
      </c>
      <c r="D28" s="66"/>
      <c r="E28" s="66"/>
      <c r="F28" s="66"/>
      <c r="G28" s="67" t="n">
        <v>0</v>
      </c>
      <c r="H28" s="44" t="s">
        <v>134</v>
      </c>
      <c r="I28" s="44"/>
      <c r="J28" s="118" t="str">
        <f aca="false">VLOOKUP(A28,kapitoly,2,FALSE())</f>
        <v>Sportovní zařízení v majetku obce                                        </v>
      </c>
    </row>
    <row r="29" customFormat="false" ht="13.2" hidden="true" customHeight="false" outlineLevel="0" collapsed="false">
      <c r="A29" s="44" t="n">
        <v>3412</v>
      </c>
      <c r="B29" s="44" t="n">
        <v>5154</v>
      </c>
      <c r="C29" s="44" t="s">
        <v>221</v>
      </c>
      <c r="D29" s="66"/>
      <c r="E29" s="66"/>
      <c r="F29" s="66"/>
      <c r="G29" s="67" t="n">
        <v>0</v>
      </c>
      <c r="H29" s="44" t="s">
        <v>134</v>
      </c>
      <c r="I29" s="44"/>
      <c r="J29" s="118" t="str">
        <f aca="false">VLOOKUP(A29,kapitoly,2,FALSE())</f>
        <v>Sportovní zařízení v majetku obce                                        </v>
      </c>
    </row>
    <row r="30" customFormat="false" ht="13.2" hidden="true" customHeight="false" outlineLevel="0" collapsed="false">
      <c r="A30" s="44" t="n">
        <v>3412</v>
      </c>
      <c r="B30" s="44" t="n">
        <v>5156</v>
      </c>
      <c r="C30" s="44" t="s">
        <v>222</v>
      </c>
      <c r="D30" s="66"/>
      <c r="E30" s="66"/>
      <c r="F30" s="66"/>
      <c r="G30" s="67" t="n">
        <v>0</v>
      </c>
      <c r="H30" s="44" t="s">
        <v>134</v>
      </c>
      <c r="I30" s="44"/>
      <c r="J30" s="118" t="str">
        <f aca="false">VLOOKUP(A30,kapitoly,2,FALSE())</f>
        <v>Sportovní zařízení v majetku obce                                        </v>
      </c>
    </row>
    <row r="31" customFormat="false" ht="13.2" hidden="true" customHeight="false" outlineLevel="0" collapsed="false">
      <c r="A31" s="44" t="n">
        <v>3412</v>
      </c>
      <c r="B31" s="44" t="n">
        <v>5169</v>
      </c>
      <c r="C31" s="44" t="s">
        <v>199</v>
      </c>
      <c r="D31" s="66"/>
      <c r="E31" s="66"/>
      <c r="F31" s="66"/>
      <c r="G31" s="67" t="n">
        <v>0</v>
      </c>
      <c r="H31" s="44" t="s">
        <v>134</v>
      </c>
      <c r="I31" s="44"/>
      <c r="J31" s="118" t="str">
        <f aca="false">VLOOKUP(A31,kapitoly,2,FALSE())</f>
        <v>Sportovní zařízení v majetku obce                                        </v>
      </c>
    </row>
    <row r="32" customFormat="false" ht="13.2" hidden="true" customHeight="false" outlineLevel="0" collapsed="false">
      <c r="A32" s="44" t="n">
        <v>3412</v>
      </c>
      <c r="B32" s="44" t="n">
        <v>5194</v>
      </c>
      <c r="C32" s="44" t="s">
        <v>223</v>
      </c>
      <c r="D32" s="66" t="n">
        <v>2000</v>
      </c>
      <c r="E32" s="66" t="n">
        <v>2000</v>
      </c>
      <c r="F32" s="66" t="n">
        <v>0</v>
      </c>
      <c r="G32" s="67" t="n">
        <v>0</v>
      </c>
      <c r="H32" s="44" t="s">
        <v>134</v>
      </c>
      <c r="I32" s="44" t="s">
        <v>224</v>
      </c>
      <c r="J32" s="118" t="str">
        <f aca="false">VLOOKUP(A32,kapitoly,2,FALSE())</f>
        <v>Sportovní zařízení v majetku obce                                        </v>
      </c>
    </row>
    <row r="33" customFormat="false" ht="13.2" hidden="true" customHeight="false" outlineLevel="0" collapsed="false">
      <c r="A33" s="44" t="n">
        <v>3419</v>
      </c>
      <c r="B33" s="44" t="n">
        <v>5038</v>
      </c>
      <c r="C33" s="44" t="s">
        <v>225</v>
      </c>
      <c r="D33" s="66"/>
      <c r="E33" s="66"/>
      <c r="F33" s="66"/>
      <c r="G33" s="67" t="n">
        <v>0</v>
      </c>
      <c r="H33" s="44" t="s">
        <v>134</v>
      </c>
      <c r="I33" s="44" t="s">
        <v>226</v>
      </c>
      <c r="J33" s="118" t="str">
        <f aca="false">VLOOKUP(A33,kapitoly,2,FALSE())</f>
        <v>Ostatní tělovýchovná činnost                        </v>
      </c>
    </row>
    <row r="34" customFormat="false" ht="13.2" hidden="true" customHeight="false" outlineLevel="0" collapsed="false">
      <c r="A34" s="44" t="n">
        <v>3419</v>
      </c>
      <c r="B34" s="44" t="n">
        <v>5137</v>
      </c>
      <c r="C34" s="44" t="s">
        <v>227</v>
      </c>
      <c r="D34" s="66"/>
      <c r="E34" s="66"/>
      <c r="F34" s="66"/>
      <c r="G34" s="67" t="n">
        <v>0</v>
      </c>
      <c r="H34" s="44" t="s">
        <v>134</v>
      </c>
      <c r="I34" s="44" t="s">
        <v>228</v>
      </c>
      <c r="J34" s="118" t="str">
        <f aca="false">VLOOKUP(A34,kapitoly,2,FALSE())</f>
        <v>Ostatní tělovýchovná činnost                        </v>
      </c>
    </row>
    <row r="35" customFormat="false" ht="13.2" hidden="true" customHeight="false" outlineLevel="0" collapsed="false">
      <c r="A35" s="44" t="n">
        <v>3419</v>
      </c>
      <c r="B35" s="44" t="n">
        <v>5139</v>
      </c>
      <c r="C35" s="44" t="s">
        <v>193</v>
      </c>
      <c r="D35" s="66"/>
      <c r="E35" s="66"/>
      <c r="F35" s="66"/>
      <c r="G35" s="67" t="n">
        <v>0</v>
      </c>
      <c r="H35" s="44" t="s">
        <v>134</v>
      </c>
      <c r="I35" s="44"/>
      <c r="J35" s="118" t="str">
        <f aca="false">VLOOKUP(A35,kapitoly,2,FALSE())</f>
        <v>Ostatní tělovýchovná činnost                        </v>
      </c>
    </row>
    <row r="36" customFormat="false" ht="13.2" hidden="true" customHeight="false" outlineLevel="0" collapsed="false">
      <c r="A36" s="44" t="n">
        <v>3419</v>
      </c>
      <c r="B36" s="44" t="n">
        <v>5151</v>
      </c>
      <c r="C36" s="44" t="s">
        <v>229</v>
      </c>
      <c r="D36" s="66" t="n">
        <v>500</v>
      </c>
      <c r="E36" s="66" t="n">
        <v>500</v>
      </c>
      <c r="F36" s="66" t="n">
        <v>0</v>
      </c>
      <c r="G36" s="67" t="n">
        <v>0</v>
      </c>
      <c r="H36" s="44" t="s">
        <v>134</v>
      </c>
      <c r="I36" s="44" t="s">
        <v>230</v>
      </c>
      <c r="J36" s="118" t="str">
        <f aca="false">VLOOKUP(A36,kapitoly,2,FALSE())</f>
        <v>Ostatní tělovýchovná činnost                        </v>
      </c>
    </row>
    <row r="37" customFormat="false" ht="13.2" hidden="true" customHeight="false" outlineLevel="0" collapsed="false">
      <c r="A37" s="44" t="n">
        <v>3419</v>
      </c>
      <c r="B37" s="44" t="n">
        <v>5154</v>
      </c>
      <c r="C37" s="44" t="s">
        <v>221</v>
      </c>
      <c r="D37" s="66" t="n">
        <v>2000</v>
      </c>
      <c r="E37" s="66" t="n">
        <v>2000</v>
      </c>
      <c r="F37" s="66" t="n">
        <v>0</v>
      </c>
      <c r="G37" s="67" t="n">
        <v>0</v>
      </c>
      <c r="H37" s="44" t="s">
        <v>134</v>
      </c>
      <c r="I37" s="44" t="s">
        <v>231</v>
      </c>
      <c r="J37" s="118" t="str">
        <f aca="false">VLOOKUP(A37,kapitoly,2,FALSE())</f>
        <v>Ostatní tělovýchovná činnost                        </v>
      </c>
    </row>
    <row r="38" customFormat="false" ht="13.2" hidden="true" customHeight="false" outlineLevel="0" collapsed="false">
      <c r="A38" s="44" t="n">
        <v>3419</v>
      </c>
      <c r="B38" s="44" t="n">
        <v>5169</v>
      </c>
      <c r="C38" s="44" t="s">
        <v>197</v>
      </c>
      <c r="D38" s="66"/>
      <c r="E38" s="66"/>
      <c r="F38" s="66"/>
      <c r="G38" s="67" t="n">
        <v>0</v>
      </c>
      <c r="H38" s="44" t="s">
        <v>134</v>
      </c>
      <c r="I38" s="44"/>
      <c r="J38" s="118" t="str">
        <f aca="false">VLOOKUP(A38,kapitoly,2,FALSE())</f>
        <v>Ostatní tělovýchovná činnost                        </v>
      </c>
    </row>
    <row r="39" customFormat="false" ht="13.2" hidden="true" customHeight="false" outlineLevel="0" collapsed="false">
      <c r="A39" s="44" t="n">
        <v>3419</v>
      </c>
      <c r="B39" s="44" t="n">
        <v>5192</v>
      </c>
      <c r="C39" s="44" t="s">
        <v>213</v>
      </c>
      <c r="D39" s="66"/>
      <c r="E39" s="66"/>
      <c r="F39" s="66"/>
      <c r="G39" s="67" t="n">
        <v>0</v>
      </c>
      <c r="H39" s="44" t="s">
        <v>134</v>
      </c>
      <c r="I39" s="44"/>
      <c r="J39" s="118" t="str">
        <f aca="false">VLOOKUP(A39,kapitoly,2,FALSE())</f>
        <v>Ostatní tělovýchovná činnost                        </v>
      </c>
    </row>
    <row r="40" customFormat="false" ht="13.2" hidden="true" customHeight="false" outlineLevel="0" collapsed="false">
      <c r="A40" s="44" t="n">
        <v>3419</v>
      </c>
      <c r="B40" s="44" t="n">
        <v>5222</v>
      </c>
      <c r="C40" s="44" t="s">
        <v>232</v>
      </c>
      <c r="D40" s="66" t="n">
        <v>14000</v>
      </c>
      <c r="E40" s="66" t="n">
        <v>14000</v>
      </c>
      <c r="F40" s="66" t="n">
        <v>0</v>
      </c>
      <c r="G40" s="67" t="n">
        <v>0</v>
      </c>
      <c r="H40" s="44" t="s">
        <v>134</v>
      </c>
      <c r="I40" s="44" t="s">
        <v>233</v>
      </c>
      <c r="J40" s="118" t="str">
        <f aca="false">VLOOKUP(A40,kapitoly,2,FALSE())</f>
        <v>Ostatní tělovýchovná činnost                        </v>
      </c>
    </row>
    <row r="41" customFormat="false" ht="13.2" hidden="true" customHeight="false" outlineLevel="0" collapsed="false">
      <c r="A41" s="44" t="n">
        <v>3429</v>
      </c>
      <c r="B41" s="44" t="n">
        <v>5137</v>
      </c>
      <c r="C41" s="44" t="s">
        <v>227</v>
      </c>
      <c r="D41" s="66"/>
      <c r="E41" s="66"/>
      <c r="F41" s="66"/>
      <c r="G41" s="67" t="n">
        <v>0</v>
      </c>
      <c r="H41" s="44" t="s">
        <v>134</v>
      </c>
      <c r="I41" s="44" t="s">
        <v>234</v>
      </c>
      <c r="J41" s="118" t="str">
        <f aca="false">VLOOKUP(A41,kapitoly,2,FALSE())</f>
        <v>Ostatní zájmová činnost a rekreace</v>
      </c>
    </row>
    <row r="42" customFormat="false" ht="13.2" hidden="true" customHeight="false" outlineLevel="0" collapsed="false">
      <c r="A42" s="44" t="n">
        <v>3429</v>
      </c>
      <c r="B42" s="44" t="n">
        <v>5171</v>
      </c>
      <c r="C42" s="44" t="s">
        <v>178</v>
      </c>
      <c r="D42" s="66"/>
      <c r="E42" s="66"/>
      <c r="F42" s="66"/>
      <c r="G42" s="67" t="n">
        <v>0</v>
      </c>
      <c r="H42" s="44" t="s">
        <v>134</v>
      </c>
      <c r="I42" s="44" t="s">
        <v>219</v>
      </c>
      <c r="J42" s="118" t="str">
        <f aca="false">VLOOKUP(A42,kapitoly,2,FALSE())</f>
        <v>Ostatní zájmová činnost a rekreace</v>
      </c>
    </row>
    <row r="43" customFormat="false" ht="13.2" hidden="true" customHeight="false" outlineLevel="0" collapsed="false">
      <c r="A43" s="44" t="n">
        <v>3429</v>
      </c>
      <c r="B43" s="44" t="n">
        <v>6121</v>
      </c>
      <c r="C43" s="44" t="s">
        <v>235</v>
      </c>
      <c r="D43" s="66"/>
      <c r="E43" s="66"/>
      <c r="F43" s="66"/>
      <c r="G43" s="67" t="n">
        <v>0</v>
      </c>
      <c r="H43" s="44" t="s">
        <v>134</v>
      </c>
      <c r="I43" s="44"/>
      <c r="J43" s="118" t="str">
        <f aca="false">VLOOKUP(A43,kapitoly,2,FALSE())</f>
        <v>Ostatní zájmová činnost a rekreace</v>
      </c>
    </row>
    <row r="44" customFormat="false" ht="13.2" hidden="false" customHeight="false" outlineLevel="0" collapsed="false">
      <c r="A44" s="44" t="n">
        <v>3511</v>
      </c>
      <c r="B44" s="44" t="n">
        <v>5321</v>
      </c>
      <c r="C44" s="44" t="s">
        <v>236</v>
      </c>
      <c r="D44" s="66"/>
      <c r="E44" s="66"/>
      <c r="F44" s="66"/>
      <c r="G44" s="67" t="n">
        <v>1000</v>
      </c>
      <c r="H44" s="44" t="s">
        <v>54</v>
      </c>
      <c r="I44" s="44" t="s">
        <v>237</v>
      </c>
      <c r="J44" s="118"/>
    </row>
    <row r="45" customFormat="false" ht="13.2" hidden="false" customHeight="false" outlineLevel="0" collapsed="false">
      <c r="A45" s="44" t="n">
        <v>3613</v>
      </c>
      <c r="B45" s="44" t="n">
        <v>5171</v>
      </c>
      <c r="C45" s="44" t="s">
        <v>178</v>
      </c>
      <c r="D45" s="66" t="n">
        <v>0</v>
      </c>
      <c r="E45" s="66" t="n">
        <v>101390</v>
      </c>
      <c r="F45" s="66" t="n">
        <v>101390</v>
      </c>
      <c r="G45" s="67" t="n">
        <v>616650</v>
      </c>
      <c r="H45" s="44" t="s">
        <v>55</v>
      </c>
      <c r="I45" s="44" t="s">
        <v>238</v>
      </c>
      <c r="J45" s="118"/>
    </row>
    <row r="46" customFormat="false" ht="13.2" hidden="false" customHeight="false" outlineLevel="0" collapsed="false">
      <c r="A46" s="44" t="n">
        <v>3613</v>
      </c>
      <c r="B46" s="44" t="n">
        <v>6121</v>
      </c>
      <c r="C46" s="44" t="s">
        <v>235</v>
      </c>
      <c r="D46" s="66" t="n">
        <v>592164.3</v>
      </c>
      <c r="E46" s="66" t="n">
        <v>692164.3</v>
      </c>
      <c r="F46" s="66" t="n">
        <v>500000</v>
      </c>
      <c r="G46" s="67" t="n">
        <v>150000</v>
      </c>
      <c r="H46" s="44" t="s">
        <v>55</v>
      </c>
      <c r="I46" s="71" t="s">
        <v>239</v>
      </c>
      <c r="J46" s="118" t="s">
        <v>55</v>
      </c>
    </row>
    <row r="47" customFormat="false" ht="13.2" hidden="true" customHeight="false" outlineLevel="0" collapsed="false">
      <c r="A47" s="44" t="n">
        <v>3631</v>
      </c>
      <c r="B47" s="44" t="n">
        <v>5154</v>
      </c>
      <c r="C47" s="44" t="s">
        <v>240</v>
      </c>
      <c r="D47" s="66" t="n">
        <v>25000</v>
      </c>
      <c r="E47" s="66" t="n">
        <v>25000</v>
      </c>
      <c r="F47" s="66" t="n">
        <v>0</v>
      </c>
      <c r="G47" s="67" t="n">
        <v>0</v>
      </c>
      <c r="H47" s="44" t="s">
        <v>241</v>
      </c>
      <c r="I47" s="44" t="s">
        <v>241</v>
      </c>
      <c r="J47" s="118" t="str">
        <f aca="false">VLOOKUP(A47,kapitoly,2,FALSE())</f>
        <v>Veřejné osvětlení                                   </v>
      </c>
    </row>
    <row r="48" customFormat="false" ht="13.2" hidden="false" customHeight="false" outlineLevel="0" collapsed="false">
      <c r="A48" s="44" t="n">
        <v>3631</v>
      </c>
      <c r="B48" s="44" t="n">
        <v>5171</v>
      </c>
      <c r="C48" s="44" t="s">
        <v>178</v>
      </c>
      <c r="D48" s="66" t="n">
        <v>15000</v>
      </c>
      <c r="E48" s="66" t="n">
        <v>15000</v>
      </c>
      <c r="F48" s="66" t="n">
        <v>0</v>
      </c>
      <c r="G48" s="67" t="n">
        <v>15000</v>
      </c>
      <c r="H48" s="44" t="s">
        <v>241</v>
      </c>
      <c r="I48" s="44" t="s">
        <v>242</v>
      </c>
      <c r="J48" s="118" t="str">
        <f aca="false">VLOOKUP(A48,kapitoly,2,FALSE())</f>
        <v>Veřejné osvětlení                                   </v>
      </c>
    </row>
    <row r="49" customFormat="false" ht="13.2" hidden="true" customHeight="false" outlineLevel="0" collapsed="false">
      <c r="A49" s="44" t="n">
        <v>3632</v>
      </c>
      <c r="B49" s="44" t="n">
        <v>5139</v>
      </c>
      <c r="C49" s="44" t="s">
        <v>193</v>
      </c>
      <c r="D49" s="66"/>
      <c r="E49" s="66"/>
      <c r="F49" s="66"/>
      <c r="G49" s="67" t="n">
        <v>0</v>
      </c>
      <c r="H49" s="44" t="s">
        <v>57</v>
      </c>
      <c r="I49" s="71" t="s">
        <v>57</v>
      </c>
      <c r="J49" s="118" t="str">
        <f aca="false">VLOOKUP(A49,kapitoly,2,FALSE())</f>
        <v>Pohřebnictví</v>
      </c>
    </row>
    <row r="50" customFormat="false" ht="13.2" hidden="true" customHeight="false" outlineLevel="0" collapsed="false">
      <c r="A50" s="44" t="n">
        <v>3632</v>
      </c>
      <c r="B50" s="44" t="n">
        <v>5151</v>
      </c>
      <c r="C50" s="44" t="s">
        <v>229</v>
      </c>
      <c r="D50" s="66" t="n">
        <v>500</v>
      </c>
      <c r="E50" s="66" t="n">
        <v>500</v>
      </c>
      <c r="F50" s="66" t="n">
        <v>0</v>
      </c>
      <c r="G50" s="67" t="n">
        <v>0</v>
      </c>
      <c r="H50" s="44" t="s">
        <v>57</v>
      </c>
      <c r="I50" s="71" t="s">
        <v>57</v>
      </c>
      <c r="J50" s="118" t="str">
        <f aca="false">VLOOKUP(A50,kapitoly,2,FALSE())</f>
        <v>Pohřebnictví</v>
      </c>
    </row>
    <row r="51" customFormat="false" ht="13.2" hidden="true" customHeight="false" outlineLevel="0" collapsed="false">
      <c r="A51" s="44" t="n">
        <v>3632</v>
      </c>
      <c r="B51" s="44" t="n">
        <v>5154</v>
      </c>
      <c r="C51" s="44" t="s">
        <v>221</v>
      </c>
      <c r="D51" s="66"/>
      <c r="E51" s="66"/>
      <c r="F51" s="66"/>
      <c r="G51" s="67" t="n">
        <v>0</v>
      </c>
      <c r="H51" s="44" t="s">
        <v>57</v>
      </c>
      <c r="I51" s="71" t="s">
        <v>57</v>
      </c>
      <c r="J51" s="118" t="str">
        <f aca="false">VLOOKUP(A51,kapitoly,2,FALSE())</f>
        <v>Pohřebnictví</v>
      </c>
    </row>
    <row r="52" customFormat="false" ht="13.2" hidden="true" customHeight="false" outlineLevel="0" collapsed="false">
      <c r="A52" s="44" t="n">
        <v>3632</v>
      </c>
      <c r="B52" s="44" t="n">
        <v>5171</v>
      </c>
      <c r="C52" s="44" t="s">
        <v>178</v>
      </c>
      <c r="D52" s="66"/>
      <c r="E52" s="66"/>
      <c r="F52" s="66"/>
      <c r="G52" s="67" t="n">
        <v>0</v>
      </c>
      <c r="H52" s="44" t="s">
        <v>57</v>
      </c>
      <c r="I52" s="71"/>
      <c r="J52" s="118" t="str">
        <f aca="false">VLOOKUP(A52,kapitoly,2,FALSE())</f>
        <v>Pohřebnictví</v>
      </c>
    </row>
    <row r="53" customFormat="false" ht="13.2" hidden="false" customHeight="false" outlineLevel="0" collapsed="false">
      <c r="A53" s="44" t="n">
        <v>3632</v>
      </c>
      <c r="B53" s="44" t="n">
        <v>5192</v>
      </c>
      <c r="C53" s="44" t="s">
        <v>243</v>
      </c>
      <c r="D53" s="66" t="n">
        <v>10000</v>
      </c>
      <c r="E53" s="66" t="n">
        <v>10000</v>
      </c>
      <c r="F53" s="66" t="n">
        <v>10000</v>
      </c>
      <c r="G53" s="67" t="n">
        <v>10000</v>
      </c>
      <c r="H53" s="44" t="s">
        <v>57</v>
      </c>
      <c r="I53" s="71" t="s">
        <v>244</v>
      </c>
      <c r="J53" s="118" t="str">
        <f aca="false">VLOOKUP(A53,kapitoly,2,FALSE())</f>
        <v>Pohřebnictví</v>
      </c>
    </row>
    <row r="54" customFormat="false" ht="13.2" hidden="false" customHeight="false" outlineLevel="0" collapsed="false">
      <c r="A54" s="44" t="n">
        <v>3633</v>
      </c>
      <c r="B54" s="44" t="n">
        <v>5169</v>
      </c>
      <c r="C54" s="44" t="s">
        <v>197</v>
      </c>
      <c r="D54" s="66" t="n">
        <v>15000</v>
      </c>
      <c r="E54" s="66" t="n">
        <v>15000</v>
      </c>
      <c r="F54" s="66" t="n">
        <v>0</v>
      </c>
      <c r="G54" s="67" t="n">
        <v>250000</v>
      </c>
      <c r="H54" s="44" t="s">
        <v>245</v>
      </c>
      <c r="I54" s="71" t="s">
        <v>246</v>
      </c>
      <c r="J54" s="118" t="str">
        <f aca="false">VLOOKUP(A54,kapitoly,2,FALSE())</f>
        <v>Výstavba a údržba místních inženýrských síti       </v>
      </c>
    </row>
    <row r="55" customFormat="false" ht="13.2" hidden="true" customHeight="false" outlineLevel="0" collapsed="false">
      <c r="A55" s="44" t="n">
        <v>3633</v>
      </c>
      <c r="B55" s="44" t="n">
        <v>6121</v>
      </c>
      <c r="C55" s="44" t="s">
        <v>235</v>
      </c>
      <c r="D55" s="66"/>
      <c r="E55" s="66"/>
      <c r="F55" s="66"/>
      <c r="G55" s="67" t="n">
        <v>0</v>
      </c>
      <c r="H55" s="44" t="s">
        <v>245</v>
      </c>
      <c r="I55" s="44"/>
      <c r="J55" s="118" t="str">
        <f aca="false">VLOOKUP(A55,kapitoly,2,FALSE())</f>
        <v>Výstavba a údržba místních inženýrských síti       </v>
      </c>
    </row>
    <row r="56" customFormat="false" ht="13.2" hidden="true" customHeight="false" outlineLevel="0" collapsed="false">
      <c r="A56" s="44" t="n">
        <v>3639</v>
      </c>
      <c r="B56" s="44" t="n">
        <v>5137</v>
      </c>
      <c r="C56" s="44" t="s">
        <v>227</v>
      </c>
      <c r="D56" s="66"/>
      <c r="E56" s="66"/>
      <c r="F56" s="66"/>
      <c r="G56" s="67" t="n">
        <v>0</v>
      </c>
      <c r="H56" s="44" t="s">
        <v>142</v>
      </c>
      <c r="I56" s="44" t="s">
        <v>247</v>
      </c>
      <c r="J56" s="118" t="str">
        <f aca="false">VLOOKUP(A56,kapitoly,2,FALSE())</f>
        <v>Komunální služby a územní rozvoj j.n.                                   </v>
      </c>
    </row>
    <row r="57" customFormat="false" ht="13.2" hidden="true" customHeight="false" outlineLevel="0" collapsed="false">
      <c r="A57" s="44" t="n">
        <v>3639</v>
      </c>
      <c r="B57" s="44" t="n">
        <v>5154</v>
      </c>
      <c r="C57" s="44" t="s">
        <v>221</v>
      </c>
      <c r="D57" s="66"/>
      <c r="E57" s="66"/>
      <c r="F57" s="66"/>
      <c r="G57" s="67" t="n">
        <v>0</v>
      </c>
      <c r="H57" s="44" t="s">
        <v>142</v>
      </c>
      <c r="I57" s="44"/>
      <c r="J57" s="118" t="str">
        <f aca="false">VLOOKUP(A57,kapitoly,2,FALSE())</f>
        <v>Komunální služby a územní rozvoj j.n.                                   </v>
      </c>
    </row>
    <row r="58" customFormat="false" ht="13.2" hidden="true" customHeight="false" outlineLevel="0" collapsed="false">
      <c r="A58" s="44" t="n">
        <v>3639</v>
      </c>
      <c r="B58" s="44" t="n">
        <v>5161</v>
      </c>
      <c r="C58" s="44" t="s">
        <v>248</v>
      </c>
      <c r="D58" s="66"/>
      <c r="E58" s="66"/>
      <c r="F58" s="66"/>
      <c r="G58" s="67" t="n">
        <v>0</v>
      </c>
      <c r="H58" s="44" t="s">
        <v>142</v>
      </c>
      <c r="I58" s="44"/>
      <c r="J58" s="118" t="str">
        <f aca="false">VLOOKUP(A58,kapitoly,2,FALSE())</f>
        <v>Komunální služby a územní rozvoj j.n.                                   </v>
      </c>
    </row>
    <row r="59" customFormat="false" ht="13.2" hidden="true" customHeight="false" outlineLevel="0" collapsed="false">
      <c r="A59" s="44" t="n">
        <v>3639</v>
      </c>
      <c r="B59" s="44" t="n">
        <v>5171</v>
      </c>
      <c r="C59" s="44" t="s">
        <v>178</v>
      </c>
      <c r="D59" s="66"/>
      <c r="E59" s="66"/>
      <c r="F59" s="66"/>
      <c r="G59" s="67" t="n">
        <v>0</v>
      </c>
      <c r="H59" s="44" t="s">
        <v>142</v>
      </c>
      <c r="I59" s="44"/>
      <c r="J59" s="118" t="str">
        <f aca="false">VLOOKUP(A59,kapitoly,2,FALSE())</f>
        <v>Komunální služby a územní rozvoj j.n.                                   </v>
      </c>
    </row>
    <row r="60" customFormat="false" ht="13.2" hidden="false" customHeight="false" outlineLevel="0" collapsed="false">
      <c r="A60" s="44" t="n">
        <v>3639</v>
      </c>
      <c r="B60" s="44" t="n">
        <v>5229</v>
      </c>
      <c r="C60" s="44" t="s">
        <v>249</v>
      </c>
      <c r="D60" s="66" t="n">
        <v>10000</v>
      </c>
      <c r="E60" s="66" t="n">
        <v>10000</v>
      </c>
      <c r="F60" s="66" t="n">
        <v>5038</v>
      </c>
      <c r="G60" s="67" t="n">
        <v>6000</v>
      </c>
      <c r="H60" s="44" t="s">
        <v>142</v>
      </c>
      <c r="I60" s="44" t="s">
        <v>250</v>
      </c>
      <c r="J60" s="118" t="str">
        <f aca="false">VLOOKUP(A60,kapitoly,2,FALSE())</f>
        <v>Komunální služby a územní rozvoj j.n.                                   </v>
      </c>
    </row>
    <row r="61" customFormat="false" ht="13.2" hidden="true" customHeight="false" outlineLevel="0" collapsed="false">
      <c r="A61" s="44" t="n">
        <v>3639</v>
      </c>
      <c r="B61" s="44" t="n">
        <v>5329</v>
      </c>
      <c r="C61" s="44" t="s">
        <v>251</v>
      </c>
      <c r="D61" s="66" t="n">
        <v>2000</v>
      </c>
      <c r="E61" s="66" t="n">
        <v>2000</v>
      </c>
      <c r="F61" s="66" t="n">
        <v>0</v>
      </c>
      <c r="G61" s="67" t="n">
        <v>0</v>
      </c>
      <c r="H61" s="44" t="s">
        <v>142</v>
      </c>
      <c r="I61" s="44" t="s">
        <v>252</v>
      </c>
      <c r="J61" s="118" t="str">
        <f aca="false">VLOOKUP(A61,kapitoly,2,FALSE())</f>
        <v>Komunální služby a územní rozvoj j.n.                                   </v>
      </c>
    </row>
    <row r="62" customFormat="false" ht="13.2" hidden="false" customHeight="false" outlineLevel="0" collapsed="false">
      <c r="A62" s="44" t="n">
        <v>3721</v>
      </c>
      <c r="B62" s="44" t="n">
        <v>5169</v>
      </c>
      <c r="C62" s="44" t="s">
        <v>253</v>
      </c>
      <c r="D62" s="66" t="n">
        <v>13000</v>
      </c>
      <c r="E62" s="66" t="n">
        <v>28000</v>
      </c>
      <c r="F62" s="66" t="n">
        <v>27787</v>
      </c>
      <c r="G62" s="121" t="n">
        <v>30000</v>
      </c>
      <c r="H62" s="44" t="s">
        <v>253</v>
      </c>
      <c r="I62" s="71" t="s">
        <v>254</v>
      </c>
      <c r="J62" s="118" t="str">
        <f aca="false">VLOOKUP(A62,kapitoly,2,FALSE())</f>
        <v>Plasty+sběr obec                                    </v>
      </c>
    </row>
    <row r="63" customFormat="false" ht="13.2" hidden="false" customHeight="false" outlineLevel="0" collapsed="false">
      <c r="A63" s="44" t="n">
        <v>3722</v>
      </c>
      <c r="B63" s="44" t="n">
        <v>5169</v>
      </c>
      <c r="C63" s="65" t="s">
        <v>199</v>
      </c>
      <c r="D63" s="66" t="n">
        <v>180000</v>
      </c>
      <c r="E63" s="66" t="n">
        <v>154670</v>
      </c>
      <c r="F63" s="66" t="n">
        <v>137774</v>
      </c>
      <c r="G63" s="121" t="n">
        <v>180000</v>
      </c>
      <c r="H63" s="44" t="s">
        <v>255</v>
      </c>
      <c r="I63" s="71" t="s">
        <v>256</v>
      </c>
      <c r="J63" s="118" t="str">
        <f aca="false">VLOOKUP(A63,kapitoly,2,FALSE())</f>
        <v>Sběr a svoz komunálních odpadů                                         </v>
      </c>
    </row>
    <row r="64" customFormat="false" ht="13.2" hidden="true" customHeight="false" outlineLevel="0" collapsed="false">
      <c r="A64" s="44" t="n">
        <v>3723</v>
      </c>
      <c r="B64" s="44" t="n">
        <v>5139</v>
      </c>
      <c r="C64" s="44" t="s">
        <v>257</v>
      </c>
      <c r="D64" s="66" t="n">
        <v>0</v>
      </c>
      <c r="E64" s="66" t="n">
        <v>0</v>
      </c>
      <c r="F64" s="66" t="n">
        <v>458</v>
      </c>
      <c r="G64" s="121" t="n">
        <v>0</v>
      </c>
      <c r="H64" s="44" t="s">
        <v>258</v>
      </c>
      <c r="I64" s="71"/>
      <c r="J64" s="118"/>
    </row>
    <row r="65" customFormat="false" ht="13.2" hidden="false" customHeight="false" outlineLevel="0" collapsed="false">
      <c r="A65" s="44" t="n">
        <v>3723</v>
      </c>
      <c r="B65" s="44" t="n">
        <v>5169</v>
      </c>
      <c r="C65" s="65" t="s">
        <v>199</v>
      </c>
      <c r="D65" s="66" t="n">
        <v>5000</v>
      </c>
      <c r="E65" s="66" t="n">
        <v>8320.9</v>
      </c>
      <c r="F65" s="66" t="n">
        <v>5778.9</v>
      </c>
      <c r="G65" s="121" t="n">
        <v>7000</v>
      </c>
      <c r="H65" s="44" t="s">
        <v>258</v>
      </c>
      <c r="I65" s="71" t="s">
        <v>259</v>
      </c>
      <c r="J65" s="118" t="str">
        <f aca="false">VLOOKUP(A65,kapitoly,2,FALSE())</f>
        <v>Sběr a svoz ost.odpadů (jiných než nebezpečných)          </v>
      </c>
    </row>
    <row r="66" customFormat="false" ht="13.2" hidden="true" customHeight="false" outlineLevel="0" collapsed="false">
      <c r="A66" s="44" t="n">
        <v>3745</v>
      </c>
      <c r="B66" s="44" t="n">
        <v>5021</v>
      </c>
      <c r="C66" s="44" t="s">
        <v>195</v>
      </c>
      <c r="D66" s="66"/>
      <c r="E66" s="66"/>
      <c r="F66" s="66"/>
      <c r="G66" s="67" t="n">
        <v>0</v>
      </c>
      <c r="H66" s="44" t="s">
        <v>260</v>
      </c>
      <c r="I66" s="44" t="s">
        <v>195</v>
      </c>
      <c r="J66" s="118" t="str">
        <f aca="false">VLOOKUP(A66,kapitoly,2,FALSE())</f>
        <v>Péče o vzhled obcí a veřejnou zeleň                 </v>
      </c>
    </row>
    <row r="67" customFormat="false" ht="13.2" hidden="true" customHeight="false" outlineLevel="0" collapsed="false">
      <c r="A67" s="44" t="n">
        <v>3745</v>
      </c>
      <c r="B67" s="44" t="n">
        <v>5031</v>
      </c>
      <c r="C67" s="44" t="s">
        <v>261</v>
      </c>
      <c r="D67" s="66"/>
      <c r="E67" s="66"/>
      <c r="F67" s="66"/>
      <c r="G67" s="67" t="n">
        <v>0</v>
      </c>
      <c r="H67" s="44" t="s">
        <v>260</v>
      </c>
      <c r="I67" s="44" t="s">
        <v>261</v>
      </c>
      <c r="J67" s="118" t="str">
        <f aca="false">VLOOKUP(A67,kapitoly,2,FALSE())</f>
        <v>Péče o vzhled obcí a veřejnou zeleň                 </v>
      </c>
    </row>
    <row r="68" customFormat="false" ht="13.2" hidden="true" customHeight="false" outlineLevel="0" collapsed="false">
      <c r="A68" s="44" t="n">
        <v>3745</v>
      </c>
      <c r="B68" s="44" t="n">
        <v>5032</v>
      </c>
      <c r="C68" s="65" t="s">
        <v>262</v>
      </c>
      <c r="D68" s="66"/>
      <c r="E68" s="66"/>
      <c r="F68" s="66"/>
      <c r="G68" s="67" t="n">
        <v>0</v>
      </c>
      <c r="H68" s="44" t="s">
        <v>260</v>
      </c>
      <c r="I68" s="65" t="s">
        <v>262</v>
      </c>
      <c r="J68" s="118" t="str">
        <f aca="false">VLOOKUP(A68,kapitoly,2,FALSE())</f>
        <v>Péče o vzhled obcí a veřejnou zeleň                 </v>
      </c>
    </row>
    <row r="69" customFormat="false" ht="13.2" hidden="true" customHeight="false" outlineLevel="0" collapsed="false">
      <c r="A69" s="44" t="n">
        <v>3745</v>
      </c>
      <c r="B69" s="44" t="n">
        <v>5137</v>
      </c>
      <c r="C69" s="44" t="s">
        <v>227</v>
      </c>
      <c r="D69" s="66" t="n">
        <v>16000</v>
      </c>
      <c r="E69" s="66" t="n">
        <v>16000</v>
      </c>
      <c r="F69" s="66" t="n">
        <v>0</v>
      </c>
      <c r="G69" s="67" t="n">
        <v>0</v>
      </c>
      <c r="H69" s="44" t="s">
        <v>260</v>
      </c>
      <c r="I69" s="65" t="s">
        <v>263</v>
      </c>
      <c r="J69" s="118" t="str">
        <f aca="false">VLOOKUP(A69,kapitoly,2,FALSE())</f>
        <v>Péče o vzhled obcí a veřejnou zeleň                 </v>
      </c>
    </row>
    <row r="70" customFormat="false" ht="13.2" hidden="false" customHeight="false" outlineLevel="0" collapsed="false">
      <c r="A70" s="44" t="n">
        <v>3745</v>
      </c>
      <c r="B70" s="44" t="n">
        <v>5139</v>
      </c>
      <c r="C70" s="44" t="s">
        <v>257</v>
      </c>
      <c r="D70" s="66" t="n">
        <v>0</v>
      </c>
      <c r="E70" s="66" t="n">
        <v>5000</v>
      </c>
      <c r="F70" s="66" t="n">
        <v>7058</v>
      </c>
      <c r="G70" s="67" t="n">
        <v>20000</v>
      </c>
      <c r="H70" s="44" t="s">
        <v>260</v>
      </c>
      <c r="I70" s="44" t="s">
        <v>264</v>
      </c>
      <c r="J70" s="118" t="str">
        <f aca="false">VLOOKUP(A70,kapitoly,2,FALSE())</f>
        <v>Péče o vzhled obcí a veřejnou zeleň                 </v>
      </c>
    </row>
    <row r="71" customFormat="false" ht="13.2" hidden="true" customHeight="false" outlineLevel="0" collapsed="false">
      <c r="A71" s="44" t="n">
        <v>3745</v>
      </c>
      <c r="B71" s="44" t="n">
        <v>5153</v>
      </c>
      <c r="C71" s="44" t="s">
        <v>265</v>
      </c>
      <c r="D71" s="66"/>
      <c r="E71" s="66"/>
      <c r="F71" s="66"/>
      <c r="G71" s="67" t="n">
        <v>0</v>
      </c>
      <c r="H71" s="44" t="s">
        <v>260</v>
      </c>
      <c r="I71" s="65"/>
      <c r="J71" s="118" t="str">
        <f aca="false">VLOOKUP(A71,kapitoly,2,FALSE())</f>
        <v>Péče o vzhled obcí a veřejnou zeleň                 </v>
      </c>
    </row>
    <row r="72" customFormat="false" ht="13.2" hidden="false" customHeight="false" outlineLevel="0" collapsed="false">
      <c r="A72" s="44" t="n">
        <v>3745</v>
      </c>
      <c r="B72" s="44" t="n">
        <v>5156</v>
      </c>
      <c r="C72" s="65" t="s">
        <v>222</v>
      </c>
      <c r="D72" s="66" t="n">
        <v>25000</v>
      </c>
      <c r="E72" s="66" t="n">
        <v>35000</v>
      </c>
      <c r="F72" s="66" t="n">
        <v>7474</v>
      </c>
      <c r="G72" s="67" t="n">
        <v>15000</v>
      </c>
      <c r="H72" s="44" t="s">
        <v>260</v>
      </c>
      <c r="I72" s="65" t="s">
        <v>266</v>
      </c>
      <c r="J72" s="118" t="str">
        <f aca="false">VLOOKUP(A72,kapitoly,2,FALSE())</f>
        <v>Péče o vzhled obcí a veřejnou zeleň                 </v>
      </c>
    </row>
    <row r="73" customFormat="false" ht="13.2" hidden="false" customHeight="false" outlineLevel="0" collapsed="false">
      <c r="A73" s="44" t="n">
        <v>3745</v>
      </c>
      <c r="B73" s="44" t="n">
        <v>5171</v>
      </c>
      <c r="C73" s="65" t="s">
        <v>178</v>
      </c>
      <c r="D73" s="66" t="n">
        <v>25000</v>
      </c>
      <c r="E73" s="66" t="n">
        <v>25000</v>
      </c>
      <c r="F73" s="66" t="n">
        <v>10643.85</v>
      </c>
      <c r="G73" s="67" t="n">
        <v>35000</v>
      </c>
      <c r="H73" s="44" t="s">
        <v>260</v>
      </c>
      <c r="I73" s="65" t="s">
        <v>267</v>
      </c>
      <c r="J73" s="118" t="str">
        <f aca="false">VLOOKUP(A73,kapitoly,2,FALSE())</f>
        <v>Péče o vzhled obcí a veřejnou zeleň                 </v>
      </c>
    </row>
    <row r="74" customFormat="false" ht="13.2" hidden="false" customHeight="false" outlineLevel="0" collapsed="false">
      <c r="A74" s="44" t="n">
        <v>3745</v>
      </c>
      <c r="B74" s="44" t="n">
        <v>5169</v>
      </c>
      <c r="C74" s="65" t="s">
        <v>199</v>
      </c>
      <c r="D74" s="66"/>
      <c r="E74" s="66"/>
      <c r="F74" s="66"/>
      <c r="G74" s="67" t="n">
        <v>100000</v>
      </c>
      <c r="H74" s="44" t="s">
        <v>260</v>
      </c>
      <c r="I74" s="65" t="s">
        <v>268</v>
      </c>
      <c r="J74" s="118" t="str">
        <f aca="false">VLOOKUP(A74,kapitoly,2,FALSE())</f>
        <v>Péče o vzhled obcí a veřejnou zeleň                 </v>
      </c>
    </row>
    <row r="75" customFormat="false" ht="13.2" hidden="true" customHeight="false" outlineLevel="0" collapsed="false">
      <c r="A75" s="44" t="n">
        <v>3749</v>
      </c>
      <c r="B75" s="44" t="n">
        <v>5169</v>
      </c>
      <c r="C75" s="44" t="s">
        <v>197</v>
      </c>
      <c r="D75" s="66"/>
      <c r="E75" s="66"/>
      <c r="F75" s="66"/>
      <c r="G75" s="67" t="n">
        <v>0</v>
      </c>
      <c r="H75" s="44" t="s">
        <v>269</v>
      </c>
      <c r="I75" s="71" t="s">
        <v>270</v>
      </c>
      <c r="J75" s="118" t="str">
        <f aca="false">VLOOKUP(A75,kapitoly,2,FALSE())</f>
        <v>Ostatní činnosti k ochraně přírody a kraji           </v>
      </c>
    </row>
    <row r="76" customFormat="false" ht="13.2" hidden="true" customHeight="false" outlineLevel="0" collapsed="false">
      <c r="A76" s="44" t="n">
        <v>5512</v>
      </c>
      <c r="B76" s="44" t="n">
        <v>5038</v>
      </c>
      <c r="C76" s="44" t="s">
        <v>271</v>
      </c>
      <c r="D76" s="66"/>
      <c r="E76" s="66"/>
      <c r="F76" s="66"/>
      <c r="G76" s="67" t="n">
        <v>0</v>
      </c>
      <c r="H76" s="44" t="s">
        <v>147</v>
      </c>
      <c r="I76" s="71" t="s">
        <v>272</v>
      </c>
      <c r="J76" s="118" t="str">
        <f aca="false">VLOOKUP(A76,kapitoly,2,FALSE())</f>
        <v>Požární ochrana - dobrovolná část                    </v>
      </c>
    </row>
    <row r="77" customFormat="false" ht="13.2" hidden="true" customHeight="false" outlineLevel="0" collapsed="false">
      <c r="A77" s="44" t="n">
        <v>5512</v>
      </c>
      <c r="B77" s="44" t="n">
        <v>5137</v>
      </c>
      <c r="C77" s="44" t="s">
        <v>227</v>
      </c>
      <c r="D77" s="66" t="n">
        <v>5000</v>
      </c>
      <c r="E77" s="66" t="n">
        <v>5000</v>
      </c>
      <c r="F77" s="66" t="n">
        <v>0</v>
      </c>
      <c r="G77" s="67" t="n">
        <v>0</v>
      </c>
      <c r="H77" s="44" t="s">
        <v>147</v>
      </c>
      <c r="I77" s="71" t="s">
        <v>273</v>
      </c>
      <c r="J77" s="118" t="str">
        <f aca="false">VLOOKUP(A77,kapitoly,2,FALSE())</f>
        <v>Požární ochrana - dobrovolná část                    </v>
      </c>
    </row>
    <row r="78" customFormat="false" ht="13.2" hidden="true" customHeight="false" outlineLevel="0" collapsed="false">
      <c r="A78" s="44" t="n">
        <v>5512</v>
      </c>
      <c r="B78" s="44" t="n">
        <v>5154</v>
      </c>
      <c r="C78" s="44" t="s">
        <v>221</v>
      </c>
      <c r="D78" s="66"/>
      <c r="E78" s="66"/>
      <c r="F78" s="66"/>
      <c r="G78" s="67" t="n">
        <v>0</v>
      </c>
      <c r="H78" s="44" t="s">
        <v>147</v>
      </c>
      <c r="I78" s="71" t="s">
        <v>273</v>
      </c>
      <c r="J78" s="118" t="str">
        <f aca="false">VLOOKUP(A78,kapitoly,2,FALSE())</f>
        <v>Požární ochrana - dobrovolná část                    </v>
      </c>
    </row>
    <row r="79" customFormat="false" ht="13.2" hidden="true" customHeight="false" outlineLevel="0" collapsed="false">
      <c r="A79" s="44" t="n">
        <v>5512</v>
      </c>
      <c r="B79" s="44" t="n">
        <v>5156</v>
      </c>
      <c r="C79" s="44" t="s">
        <v>222</v>
      </c>
      <c r="D79" s="66"/>
      <c r="E79" s="66"/>
      <c r="F79" s="66"/>
      <c r="G79" s="67" t="n">
        <v>0</v>
      </c>
      <c r="H79" s="44" t="s">
        <v>147</v>
      </c>
      <c r="I79" s="44" t="s">
        <v>274</v>
      </c>
      <c r="J79" s="118" t="str">
        <f aca="false">VLOOKUP(A79,kapitoly,2,FALSE())</f>
        <v>Požární ochrana - dobrovolná část                    </v>
      </c>
    </row>
    <row r="80" customFormat="false" ht="13.2" hidden="true" customHeight="false" outlineLevel="0" collapsed="false">
      <c r="A80" s="44" t="n">
        <v>5512</v>
      </c>
      <c r="B80" s="44" t="n">
        <v>5167</v>
      </c>
      <c r="C80" s="44" t="s">
        <v>275</v>
      </c>
      <c r="D80" s="66" t="n">
        <v>3000</v>
      </c>
      <c r="E80" s="66" t="n">
        <v>3000</v>
      </c>
      <c r="F80" s="66" t="n">
        <v>0</v>
      </c>
      <c r="G80" s="67" t="n">
        <v>0</v>
      </c>
      <c r="H80" s="44" t="s">
        <v>147</v>
      </c>
      <c r="I80" s="44" t="s">
        <v>276</v>
      </c>
      <c r="J80" s="118" t="str">
        <f aca="false">VLOOKUP(A80,kapitoly,2,FALSE())</f>
        <v>Požární ochrana - dobrovolná část                    </v>
      </c>
    </row>
    <row r="81" customFormat="false" ht="13.2" hidden="false" customHeight="false" outlineLevel="0" collapsed="false">
      <c r="A81" s="44" t="n">
        <v>5512</v>
      </c>
      <c r="B81" s="44" t="n">
        <v>5222</v>
      </c>
      <c r="C81" s="44"/>
      <c r="D81" s="66"/>
      <c r="E81" s="66"/>
      <c r="F81" s="66"/>
      <c r="G81" s="67" t="n">
        <v>20000</v>
      </c>
      <c r="H81" s="44" t="s">
        <v>147</v>
      </c>
      <c r="I81" s="44" t="s">
        <v>277</v>
      </c>
      <c r="J81" s="118"/>
    </row>
    <row r="82" customFormat="false" ht="13.2" hidden="false" customHeight="false" outlineLevel="0" collapsed="false">
      <c r="A82" s="44" t="n">
        <v>5512</v>
      </c>
      <c r="B82" s="44" t="n">
        <v>5169</v>
      </c>
      <c r="C82" s="44" t="s">
        <v>197</v>
      </c>
      <c r="D82" s="66" t="n">
        <v>5000</v>
      </c>
      <c r="E82" s="66" t="n">
        <v>8000</v>
      </c>
      <c r="F82" s="66" t="n">
        <v>8000</v>
      </c>
      <c r="G82" s="67" t="n">
        <v>10000</v>
      </c>
      <c r="H82" s="44" t="s">
        <v>147</v>
      </c>
      <c r="I82" s="44" t="s">
        <v>278</v>
      </c>
      <c r="J82" s="118" t="str">
        <f aca="false">VLOOKUP(A82,kapitoly,2,FALSE())</f>
        <v>Požární ochrana - dobrovolná část                    </v>
      </c>
    </row>
    <row r="83" customFormat="false" ht="13.2" hidden="true" customHeight="false" outlineLevel="0" collapsed="false">
      <c r="A83" s="44" t="n">
        <v>6112</v>
      </c>
      <c r="B83" s="44" t="n">
        <v>5021</v>
      </c>
      <c r="C83" s="44" t="s">
        <v>195</v>
      </c>
      <c r="D83" s="66"/>
      <c r="E83" s="66"/>
      <c r="F83" s="66"/>
      <c r="G83" s="67" t="n">
        <v>0</v>
      </c>
      <c r="H83" s="44" t="s">
        <v>279</v>
      </c>
      <c r="I83" s="44"/>
      <c r="J83" s="118" t="str">
        <f aca="false">VLOOKUP(A83,kapitoly,2,FALSE())</f>
        <v>Zastupitelstva obcí                                </v>
      </c>
    </row>
    <row r="84" customFormat="false" ht="13.2" hidden="false" customHeight="false" outlineLevel="0" collapsed="false">
      <c r="A84" s="44" t="n">
        <v>6112</v>
      </c>
      <c r="B84" s="44" t="n">
        <v>5023</v>
      </c>
      <c r="C84" s="44" t="s">
        <v>280</v>
      </c>
      <c r="D84" s="66" t="n">
        <v>470000</v>
      </c>
      <c r="E84" s="66" t="n">
        <v>470000</v>
      </c>
      <c r="F84" s="66" t="n">
        <v>401320</v>
      </c>
      <c r="G84" s="67" t="n">
        <v>548508</v>
      </c>
      <c r="H84" s="44" t="s">
        <v>279</v>
      </c>
      <c r="I84" s="44" t="s">
        <v>281</v>
      </c>
      <c r="J84" s="118" t="str">
        <f aca="false">VLOOKUP(A84,kapitoly,2,FALSE())</f>
        <v>Zastupitelstva obcí                                </v>
      </c>
      <c r="L84" s="6"/>
    </row>
    <row r="85" customFormat="false" ht="13.2" hidden="false" customHeight="false" outlineLevel="0" collapsed="false">
      <c r="A85" s="44" t="n">
        <v>6112</v>
      </c>
      <c r="B85" s="44" t="n">
        <v>5032</v>
      </c>
      <c r="C85" s="65" t="s">
        <v>262</v>
      </c>
      <c r="D85" s="66" t="n">
        <v>42000</v>
      </c>
      <c r="E85" s="66" t="n">
        <v>42000</v>
      </c>
      <c r="F85" s="66" t="n">
        <v>35920</v>
      </c>
      <c r="G85" s="67" t="n">
        <v>49365</v>
      </c>
      <c r="H85" s="44" t="s">
        <v>279</v>
      </c>
      <c r="I85" s="44" t="s">
        <v>281</v>
      </c>
      <c r="J85" s="118" t="str">
        <f aca="false">VLOOKUP(A85,kapitoly,2,FALSE())</f>
        <v>Zastupitelstva obcí                                </v>
      </c>
      <c r="L85" s="6"/>
    </row>
    <row r="86" customFormat="false" ht="13.2" hidden="true" customHeight="false" outlineLevel="0" collapsed="false">
      <c r="A86" s="44" t="n">
        <v>6114</v>
      </c>
      <c r="B86" s="44" t="n">
        <v>5021</v>
      </c>
      <c r="C86" s="44" t="s">
        <v>195</v>
      </c>
      <c r="D86" s="66" t="n">
        <v>0</v>
      </c>
      <c r="E86" s="66" t="n">
        <v>12800</v>
      </c>
      <c r="F86" s="66" t="n">
        <v>0</v>
      </c>
      <c r="G86" s="67" t="n">
        <v>0</v>
      </c>
      <c r="H86" s="44" t="s">
        <v>75</v>
      </c>
      <c r="I86" s="44"/>
      <c r="J86" s="118"/>
      <c r="L86" s="6"/>
    </row>
    <row r="87" customFormat="false" ht="13.2" hidden="true" customHeight="false" outlineLevel="0" collapsed="false">
      <c r="A87" s="44" t="n">
        <v>6114</v>
      </c>
      <c r="B87" s="44" t="n">
        <v>5139</v>
      </c>
      <c r="C87" s="65" t="s">
        <v>195</v>
      </c>
      <c r="D87" s="66" t="n">
        <v>0</v>
      </c>
      <c r="E87" s="66" t="n">
        <v>376</v>
      </c>
      <c r="F87" s="66" t="n">
        <v>376</v>
      </c>
      <c r="G87" s="67" t="n">
        <v>0</v>
      </c>
      <c r="H87" s="44" t="s">
        <v>75</v>
      </c>
      <c r="I87" s="44"/>
      <c r="J87" s="118"/>
      <c r="L87" s="6"/>
    </row>
    <row r="88" customFormat="false" ht="13.2" hidden="true" customHeight="false" outlineLevel="0" collapsed="false">
      <c r="A88" s="44" t="n">
        <v>6114</v>
      </c>
      <c r="B88" s="44" t="n">
        <v>5173</v>
      </c>
      <c r="C88" s="65" t="s">
        <v>282</v>
      </c>
      <c r="D88" s="66" t="n">
        <v>0</v>
      </c>
      <c r="E88" s="66" t="n">
        <v>342</v>
      </c>
      <c r="F88" s="66" t="n">
        <v>0</v>
      </c>
      <c r="G88" s="67" t="n">
        <v>0</v>
      </c>
      <c r="H88" s="44" t="s">
        <v>75</v>
      </c>
      <c r="I88" s="44"/>
      <c r="J88" s="118"/>
      <c r="L88" s="6"/>
    </row>
    <row r="89" customFormat="false" ht="13.2" hidden="true" customHeight="false" outlineLevel="0" collapsed="false">
      <c r="A89" s="44" t="n">
        <v>6114</v>
      </c>
      <c r="B89" s="44" t="n">
        <v>5175</v>
      </c>
      <c r="C89" s="44" t="s">
        <v>206</v>
      </c>
      <c r="D89" s="66" t="n">
        <v>0</v>
      </c>
      <c r="E89" s="66" t="n">
        <v>1152</v>
      </c>
      <c r="F89" s="66" t="n">
        <v>995</v>
      </c>
      <c r="G89" s="67" t="n">
        <v>0</v>
      </c>
      <c r="H89" s="44" t="s">
        <v>75</v>
      </c>
      <c r="I89" s="44"/>
      <c r="J89" s="118"/>
      <c r="L89" s="6"/>
    </row>
    <row r="90" customFormat="false" ht="13.2" hidden="true" customHeight="false" outlineLevel="0" collapsed="false">
      <c r="A90" s="44" t="n">
        <v>6015</v>
      </c>
      <c r="B90" s="44" t="n">
        <v>5019</v>
      </c>
      <c r="C90" s="44" t="s">
        <v>283</v>
      </c>
      <c r="D90" s="66" t="n">
        <v>0</v>
      </c>
      <c r="E90" s="66" t="n">
        <v>1911</v>
      </c>
      <c r="F90" s="66" t="n">
        <v>1911</v>
      </c>
      <c r="G90" s="67" t="n">
        <v>0</v>
      </c>
      <c r="H90" s="44" t="s">
        <v>73</v>
      </c>
      <c r="I90" s="44" t="s">
        <v>284</v>
      </c>
      <c r="J90" s="118"/>
      <c r="L90" s="6"/>
    </row>
    <row r="91" customFormat="false" ht="13.2" hidden="true" customHeight="false" outlineLevel="0" collapsed="false">
      <c r="A91" s="44" t="n">
        <v>6015</v>
      </c>
      <c r="B91" s="44" t="n">
        <v>5039</v>
      </c>
      <c r="C91" s="44" t="s">
        <v>225</v>
      </c>
      <c r="D91" s="66" t="n">
        <v>0</v>
      </c>
      <c r="E91" s="66" t="n">
        <v>650</v>
      </c>
      <c r="F91" s="66" t="n">
        <v>650</v>
      </c>
      <c r="G91" s="67" t="n">
        <v>0</v>
      </c>
      <c r="H91" s="44" t="s">
        <v>73</v>
      </c>
      <c r="I91" s="44" t="s">
        <v>284</v>
      </c>
      <c r="J91" s="118"/>
      <c r="L91" s="6"/>
    </row>
    <row r="92" customFormat="false" ht="13.2" hidden="true" customHeight="false" outlineLevel="0" collapsed="false">
      <c r="A92" s="44" t="n">
        <v>6115</v>
      </c>
      <c r="B92" s="44" t="n">
        <v>5139</v>
      </c>
      <c r="C92" s="65" t="s">
        <v>195</v>
      </c>
      <c r="D92" s="66"/>
      <c r="E92" s="66"/>
      <c r="F92" s="66"/>
      <c r="G92" s="67" t="n">
        <v>0</v>
      </c>
      <c r="H92" s="44" t="s">
        <v>73</v>
      </c>
      <c r="I92" s="44" t="s">
        <v>284</v>
      </c>
      <c r="J92" s="118" t="str">
        <f aca="false">VLOOKUP(A92,kapitoly,2,FALSE())</f>
        <v>Volby do zastupitelstev územních samospráv                                                       </v>
      </c>
      <c r="L92" s="6"/>
    </row>
    <row r="93" customFormat="false" ht="13.2" hidden="true" customHeight="false" outlineLevel="0" collapsed="false">
      <c r="A93" s="44" t="n">
        <v>6115</v>
      </c>
      <c r="B93" s="44" t="n">
        <v>5173</v>
      </c>
      <c r="C93" s="65" t="s">
        <v>282</v>
      </c>
      <c r="D93" s="66"/>
      <c r="E93" s="66"/>
      <c r="F93" s="66"/>
      <c r="G93" s="67" t="n">
        <v>0</v>
      </c>
      <c r="H93" s="44" t="s">
        <v>73</v>
      </c>
      <c r="I93" s="44" t="s">
        <v>284</v>
      </c>
      <c r="J93" s="118" t="str">
        <f aca="false">VLOOKUP(A93,kapitoly,2,FALSE())</f>
        <v>Volby do zastupitelstev územních samospráv                                                       </v>
      </c>
      <c r="L93" s="6"/>
    </row>
    <row r="94" customFormat="false" ht="13.2" hidden="true" customHeight="false" outlineLevel="0" collapsed="false">
      <c r="A94" s="44" t="n">
        <v>6115</v>
      </c>
      <c r="B94" s="44" t="n">
        <v>5175</v>
      </c>
      <c r="C94" s="44" t="s">
        <v>206</v>
      </c>
      <c r="D94" s="66"/>
      <c r="E94" s="66"/>
      <c r="F94" s="66"/>
      <c r="G94" s="67" t="n">
        <v>0</v>
      </c>
      <c r="H94" s="44" t="s">
        <v>73</v>
      </c>
      <c r="I94" s="44" t="s">
        <v>284</v>
      </c>
      <c r="J94" s="118" t="str">
        <f aca="false">VLOOKUP(A94,kapitoly,2,FALSE())</f>
        <v>Volby do zastupitelstev územních samospráv                                                       </v>
      </c>
    </row>
    <row r="95" customFormat="false" ht="13.2" hidden="false" customHeight="false" outlineLevel="0" collapsed="false">
      <c r="A95" s="44" t="n">
        <v>6171</v>
      </c>
      <c r="B95" s="44" t="n">
        <v>5011</v>
      </c>
      <c r="C95" s="44" t="s">
        <v>285</v>
      </c>
      <c r="D95" s="66" t="n">
        <v>230000</v>
      </c>
      <c r="E95" s="66" t="n">
        <v>230000</v>
      </c>
      <c r="F95" s="66" t="n">
        <v>192323</v>
      </c>
      <c r="G95" s="67" t="n">
        <v>250000</v>
      </c>
      <c r="H95" s="44" t="s">
        <v>155</v>
      </c>
      <c r="I95" s="44" t="s">
        <v>286</v>
      </c>
      <c r="J95" s="118" t="str">
        <f aca="false">VLOOKUP(A95,kapitoly,2,FALSE())</f>
        <v>Činnost místní správy                              </v>
      </c>
      <c r="L95" s="6"/>
    </row>
    <row r="96" customFormat="false" ht="13.2" hidden="false" customHeight="false" outlineLevel="0" collapsed="false">
      <c r="A96" s="44" t="n">
        <v>6171</v>
      </c>
      <c r="B96" s="44" t="n">
        <v>5021</v>
      </c>
      <c r="C96" s="44" t="s">
        <v>195</v>
      </c>
      <c r="D96" s="66" t="n">
        <v>110000</v>
      </c>
      <c r="E96" s="66" t="n">
        <v>145000</v>
      </c>
      <c r="F96" s="66" t="n">
        <v>124055</v>
      </c>
      <c r="G96" s="67" t="n">
        <v>150000</v>
      </c>
      <c r="H96" s="44" t="s">
        <v>155</v>
      </c>
      <c r="I96" s="44" t="s">
        <v>195</v>
      </c>
      <c r="J96" s="118" t="str">
        <f aca="false">VLOOKUP(A96,kapitoly,2,FALSE())</f>
        <v>Činnost místní správy                              </v>
      </c>
    </row>
    <row r="97" customFormat="false" ht="13.2" hidden="true" customHeight="false" outlineLevel="0" collapsed="false">
      <c r="A97" s="44" t="n">
        <v>6171</v>
      </c>
      <c r="B97" s="44" t="n">
        <v>5023</v>
      </c>
      <c r="C97" s="44" t="s">
        <v>280</v>
      </c>
      <c r="D97" s="66"/>
      <c r="E97" s="66"/>
      <c r="F97" s="66"/>
      <c r="G97" s="67" t="n">
        <v>0</v>
      </c>
      <c r="H97" s="44" t="s">
        <v>155</v>
      </c>
      <c r="I97" s="44"/>
      <c r="J97" s="118" t="str">
        <f aca="false">VLOOKUP(A97,kapitoly,2,FALSE())</f>
        <v>Činnost místní správy                              </v>
      </c>
    </row>
    <row r="98" customFormat="false" ht="13.2" hidden="false" customHeight="false" outlineLevel="0" collapsed="false">
      <c r="A98" s="44" t="n">
        <v>6171</v>
      </c>
      <c r="B98" s="44" t="n">
        <v>5031</v>
      </c>
      <c r="C98" s="44" t="s">
        <v>261</v>
      </c>
      <c r="D98" s="66" t="n">
        <v>55000</v>
      </c>
      <c r="E98" s="66" t="n">
        <v>55000</v>
      </c>
      <c r="F98" s="66" t="n">
        <v>48084</v>
      </c>
      <c r="G98" s="67" t="n">
        <v>65000</v>
      </c>
      <c r="H98" s="44" t="s">
        <v>155</v>
      </c>
      <c r="I98" s="44" t="s">
        <v>261</v>
      </c>
      <c r="J98" s="118" t="str">
        <f aca="false">VLOOKUP(A98,kapitoly,2,FALSE())</f>
        <v>Činnost místní správy                              </v>
      </c>
    </row>
    <row r="99" customFormat="false" ht="13.2" hidden="false" customHeight="false" outlineLevel="0" collapsed="false">
      <c r="A99" s="44" t="n">
        <v>6171</v>
      </c>
      <c r="B99" s="44" t="n">
        <v>5032</v>
      </c>
      <c r="C99" s="65" t="s">
        <v>262</v>
      </c>
      <c r="D99" s="66" t="n">
        <v>25000</v>
      </c>
      <c r="E99" s="66" t="n">
        <v>25000</v>
      </c>
      <c r="F99" s="66" t="n">
        <v>17309</v>
      </c>
      <c r="G99" s="67" t="n">
        <v>35000</v>
      </c>
      <c r="H99" s="44" t="s">
        <v>155</v>
      </c>
      <c r="I99" s="65" t="s">
        <v>262</v>
      </c>
      <c r="J99" s="118" t="str">
        <f aca="false">VLOOKUP(A99,kapitoly,2,FALSE())</f>
        <v>Činnost místní správy                              </v>
      </c>
    </row>
    <row r="100" customFormat="false" ht="13.2" hidden="false" customHeight="false" outlineLevel="0" collapsed="false">
      <c r="A100" s="44" t="n">
        <v>6171</v>
      </c>
      <c r="B100" s="44" t="n">
        <v>5038</v>
      </c>
      <c r="C100" s="65" t="s">
        <v>271</v>
      </c>
      <c r="D100" s="66" t="n">
        <v>1000</v>
      </c>
      <c r="E100" s="66" t="n">
        <v>1000</v>
      </c>
      <c r="F100" s="66" t="n">
        <v>475</v>
      </c>
      <c r="G100" s="67" t="n">
        <v>1000</v>
      </c>
      <c r="H100" s="44" t="s">
        <v>155</v>
      </c>
      <c r="I100" s="65" t="s">
        <v>225</v>
      </c>
      <c r="J100" s="118" t="str">
        <f aca="false">VLOOKUP(A100,kapitoly,2,FALSE())</f>
        <v>Činnost místní správy                              </v>
      </c>
    </row>
    <row r="101" customFormat="false" ht="13.2" hidden="false" customHeight="false" outlineLevel="0" collapsed="false">
      <c r="A101" s="44" t="n">
        <v>6171</v>
      </c>
      <c r="B101" s="44" t="n">
        <v>5131</v>
      </c>
      <c r="C101" s="65" t="s">
        <v>287</v>
      </c>
      <c r="D101" s="66" t="n">
        <v>0</v>
      </c>
      <c r="E101" s="66" t="n">
        <v>85000</v>
      </c>
      <c r="F101" s="66" t="n">
        <v>77302</v>
      </c>
      <c r="G101" s="67" t="n">
        <v>113600</v>
      </c>
      <c r="H101" s="44" t="s">
        <v>155</v>
      </c>
      <c r="I101" s="65" t="s">
        <v>288</v>
      </c>
      <c r="J101" s="118"/>
    </row>
    <row r="102" customFormat="false" ht="13.2" hidden="false" customHeight="false" outlineLevel="0" collapsed="false">
      <c r="A102" s="44" t="n">
        <v>6171</v>
      </c>
      <c r="B102" s="44" t="n">
        <v>5136</v>
      </c>
      <c r="C102" s="44" t="s">
        <v>289</v>
      </c>
      <c r="D102" s="66" t="n">
        <v>1000</v>
      </c>
      <c r="E102" s="66" t="n">
        <v>1000</v>
      </c>
      <c r="F102" s="66" t="n">
        <v>0</v>
      </c>
      <c r="G102" s="67" t="n">
        <v>3000</v>
      </c>
      <c r="H102" s="44" t="s">
        <v>155</v>
      </c>
      <c r="I102" s="44" t="s">
        <v>289</v>
      </c>
      <c r="J102" s="118" t="str">
        <f aca="false">VLOOKUP(A102,kapitoly,2,FALSE())</f>
        <v>Činnost místní správy                              </v>
      </c>
    </row>
    <row r="103" customFormat="false" ht="13.2" hidden="false" customHeight="false" outlineLevel="0" collapsed="false">
      <c r="A103" s="44" t="n">
        <v>6171</v>
      </c>
      <c r="B103" s="44" t="n">
        <v>5137</v>
      </c>
      <c r="C103" s="44" t="s">
        <v>290</v>
      </c>
      <c r="D103" s="66" t="n">
        <v>39000</v>
      </c>
      <c r="E103" s="66" t="n">
        <v>53000</v>
      </c>
      <c r="F103" s="66" t="n">
        <v>52455.4</v>
      </c>
      <c r="G103" s="67" t="n">
        <v>39000</v>
      </c>
      <c r="H103" s="44" t="s">
        <v>155</v>
      </c>
      <c r="I103" s="44" t="s">
        <v>291</v>
      </c>
      <c r="J103" s="118" t="str">
        <f aca="false">VLOOKUP(A103,kapitoly,2,FALSE())</f>
        <v>Činnost místní správy                              </v>
      </c>
    </row>
    <row r="104" customFormat="false" ht="13.2" hidden="false" customHeight="false" outlineLevel="0" collapsed="false">
      <c r="A104" s="44" t="n">
        <v>6171</v>
      </c>
      <c r="B104" s="44" t="n">
        <v>5138</v>
      </c>
      <c r="C104" s="44" t="s">
        <v>292</v>
      </c>
      <c r="D104" s="66" t="n">
        <v>0</v>
      </c>
      <c r="E104" s="66" t="n">
        <v>0</v>
      </c>
      <c r="F104" s="66" t="n">
        <v>251</v>
      </c>
      <c r="G104" s="67" t="n">
        <v>225600</v>
      </c>
      <c r="H104" s="44" t="s">
        <v>155</v>
      </c>
      <c r="I104" s="44" t="s">
        <v>293</v>
      </c>
      <c r="J104" s="118"/>
    </row>
    <row r="105" customFormat="false" ht="13.2" hidden="false" customHeight="false" outlineLevel="0" collapsed="false">
      <c r="A105" s="44" t="n">
        <v>6171</v>
      </c>
      <c r="B105" s="44" t="n">
        <v>5139</v>
      </c>
      <c r="C105" s="44" t="s">
        <v>193</v>
      </c>
      <c r="D105" s="66" t="n">
        <v>1000</v>
      </c>
      <c r="E105" s="66" t="n">
        <v>52000</v>
      </c>
      <c r="F105" s="66" t="n">
        <v>44181.3</v>
      </c>
      <c r="G105" s="67" t="n">
        <v>50000</v>
      </c>
      <c r="H105" s="44" t="s">
        <v>155</v>
      </c>
      <c r="I105" s="44" t="s">
        <v>294</v>
      </c>
      <c r="J105" s="118" t="str">
        <f aca="false">VLOOKUP(A105,kapitoly,2,FALSE())</f>
        <v>Činnost místní správy                              </v>
      </c>
    </row>
    <row r="106" customFormat="false" ht="13.2" hidden="false" customHeight="false" outlineLevel="0" collapsed="false">
      <c r="A106" s="44" t="n">
        <v>6171</v>
      </c>
      <c r="B106" s="44" t="n">
        <v>5151</v>
      </c>
      <c r="C106" s="44" t="s">
        <v>229</v>
      </c>
      <c r="D106" s="66" t="n">
        <v>6000</v>
      </c>
      <c r="E106" s="66" t="n">
        <v>36000</v>
      </c>
      <c r="F106" s="66" t="n">
        <v>3529</v>
      </c>
      <c r="G106" s="67" t="n">
        <v>4000</v>
      </c>
      <c r="H106" s="44" t="s">
        <v>155</v>
      </c>
      <c r="I106" s="44" t="s">
        <v>295</v>
      </c>
      <c r="J106" s="118" t="str">
        <f aca="false">VLOOKUP(A106,kapitoly,2,FALSE())</f>
        <v>Činnost místní správy                              </v>
      </c>
    </row>
    <row r="107" customFormat="false" ht="13.2" hidden="false" customHeight="false" outlineLevel="0" collapsed="false">
      <c r="A107" s="44" t="n">
        <v>6171</v>
      </c>
      <c r="B107" s="44" t="n">
        <v>5153</v>
      </c>
      <c r="C107" s="44" t="s">
        <v>265</v>
      </c>
      <c r="D107" s="66" t="n">
        <v>35000</v>
      </c>
      <c r="E107" s="66" t="n">
        <v>50000</v>
      </c>
      <c r="F107" s="66" t="n">
        <v>45102</v>
      </c>
      <c r="G107" s="67" t="n">
        <v>45000</v>
      </c>
      <c r="H107" s="44" t="s">
        <v>155</v>
      </c>
      <c r="I107" s="44" t="s">
        <v>296</v>
      </c>
      <c r="J107" s="118" t="str">
        <f aca="false">VLOOKUP(A107,kapitoly,2,FALSE())</f>
        <v>Činnost místní správy                              </v>
      </c>
    </row>
    <row r="108" customFormat="false" ht="13.2" hidden="false" customHeight="false" outlineLevel="0" collapsed="false">
      <c r="A108" s="44" t="n">
        <v>6171</v>
      </c>
      <c r="B108" s="44" t="n">
        <v>5154</v>
      </c>
      <c r="C108" s="44" t="s">
        <v>221</v>
      </c>
      <c r="D108" s="66" t="n">
        <v>90000</v>
      </c>
      <c r="E108" s="66" t="n">
        <v>110000</v>
      </c>
      <c r="F108" s="66" t="n">
        <v>104952</v>
      </c>
      <c r="G108" s="67" t="n">
        <v>120000</v>
      </c>
      <c r="H108" s="44" t="s">
        <v>155</v>
      </c>
      <c r="I108" s="44" t="s">
        <v>240</v>
      </c>
      <c r="J108" s="118" t="str">
        <f aca="false">VLOOKUP(A108,kapitoly,2,FALSE())</f>
        <v>Činnost místní správy                              </v>
      </c>
    </row>
    <row r="109" customFormat="false" ht="13.2" hidden="false" customHeight="false" outlineLevel="0" collapsed="false">
      <c r="A109" s="44" t="n">
        <v>6171</v>
      </c>
      <c r="B109" s="44" t="n">
        <v>5155</v>
      </c>
      <c r="C109" s="44" t="s">
        <v>297</v>
      </c>
      <c r="D109" s="66" t="n">
        <v>0</v>
      </c>
      <c r="E109" s="66" t="n">
        <v>20000</v>
      </c>
      <c r="F109" s="66" t="n">
        <v>16153</v>
      </c>
      <c r="G109" s="67" t="n">
        <v>25000</v>
      </c>
      <c r="H109" s="44" t="s">
        <v>155</v>
      </c>
      <c r="I109" s="44" t="s">
        <v>298</v>
      </c>
      <c r="J109" s="118"/>
    </row>
    <row r="110" customFormat="false" ht="13.2" hidden="false" customHeight="false" outlineLevel="0" collapsed="false">
      <c r="A110" s="44" t="n">
        <v>6171</v>
      </c>
      <c r="B110" s="44" t="n">
        <v>5156</v>
      </c>
      <c r="C110" s="44" t="s">
        <v>222</v>
      </c>
      <c r="D110" s="66" t="n">
        <v>25000</v>
      </c>
      <c r="E110" s="66" t="n">
        <v>25000</v>
      </c>
      <c r="F110" s="66" t="n">
        <v>16291.7</v>
      </c>
      <c r="G110" s="67" t="n">
        <v>20000</v>
      </c>
      <c r="H110" s="44" t="s">
        <v>155</v>
      </c>
      <c r="I110" s="44" t="s">
        <v>299</v>
      </c>
      <c r="J110" s="118" t="str">
        <f aca="false">VLOOKUP(A110,kapitoly,2,FALSE())</f>
        <v>Činnost místní správy                              </v>
      </c>
    </row>
    <row r="111" customFormat="false" ht="13.2" hidden="false" customHeight="false" outlineLevel="0" collapsed="false">
      <c r="A111" s="44" t="n">
        <v>6171</v>
      </c>
      <c r="B111" s="44" t="n">
        <v>5161</v>
      </c>
      <c r="C111" s="44" t="s">
        <v>248</v>
      </c>
      <c r="D111" s="66" t="n">
        <v>3500</v>
      </c>
      <c r="E111" s="66" t="n">
        <v>5500</v>
      </c>
      <c r="F111" s="66" t="n">
        <v>4977</v>
      </c>
      <c r="G111" s="67" t="n">
        <v>5000</v>
      </c>
      <c r="H111" s="44" t="s">
        <v>155</v>
      </c>
      <c r="I111" s="44" t="s">
        <v>248</v>
      </c>
      <c r="J111" s="118" t="str">
        <f aca="false">VLOOKUP(A111,kapitoly,2,FALSE())</f>
        <v>Činnost místní správy                              </v>
      </c>
    </row>
    <row r="112" customFormat="false" ht="13.2" hidden="false" customHeight="false" outlineLevel="0" collapsed="false">
      <c r="A112" s="44" t="n">
        <v>6171</v>
      </c>
      <c r="B112" s="44" t="n">
        <v>5162</v>
      </c>
      <c r="C112" s="44" t="s">
        <v>300</v>
      </c>
      <c r="D112" s="66" t="n">
        <v>20000</v>
      </c>
      <c r="E112" s="66" t="n">
        <v>15000</v>
      </c>
      <c r="F112" s="66" t="n">
        <v>10993.17</v>
      </c>
      <c r="G112" s="67" t="n">
        <v>15000</v>
      </c>
      <c r="H112" s="44" t="s">
        <v>155</v>
      </c>
      <c r="I112" s="44" t="s">
        <v>300</v>
      </c>
      <c r="J112" s="118" t="str">
        <f aca="false">VLOOKUP(A112,kapitoly,2,FALSE())</f>
        <v>Činnost místní správy                              </v>
      </c>
    </row>
    <row r="113" customFormat="false" ht="13.2" hidden="false" customHeight="false" outlineLevel="0" collapsed="false">
      <c r="A113" s="44" t="n">
        <v>6171</v>
      </c>
      <c r="B113" s="44" t="n">
        <v>5163</v>
      </c>
      <c r="C113" s="44" t="s">
        <v>301</v>
      </c>
      <c r="D113" s="66" t="n">
        <v>45000</v>
      </c>
      <c r="E113" s="66" t="n">
        <v>20000</v>
      </c>
      <c r="F113" s="66" t="n">
        <v>25518</v>
      </c>
      <c r="G113" s="67" t="n">
        <v>30000</v>
      </c>
      <c r="H113" s="44" t="s">
        <v>155</v>
      </c>
      <c r="I113" s="44" t="s">
        <v>302</v>
      </c>
      <c r="J113" s="118" t="str">
        <f aca="false">VLOOKUP(A113,kapitoly,2,FALSE())</f>
        <v>Činnost místní správy                              </v>
      </c>
    </row>
    <row r="114" customFormat="false" ht="13.2" hidden="false" customHeight="false" outlineLevel="0" collapsed="false">
      <c r="A114" s="44" t="n">
        <v>6171</v>
      </c>
      <c r="B114" s="44" t="n">
        <v>5164</v>
      </c>
      <c r="C114" s="44" t="s">
        <v>303</v>
      </c>
      <c r="D114" s="66" t="n">
        <v>5000</v>
      </c>
      <c r="E114" s="66" t="n">
        <v>5000</v>
      </c>
      <c r="F114" s="66" t="n">
        <v>962.76</v>
      </c>
      <c r="G114" s="67" t="n">
        <v>1000</v>
      </c>
      <c r="H114" s="44" t="s">
        <v>155</v>
      </c>
      <c r="I114" s="44" t="s">
        <v>304</v>
      </c>
      <c r="J114" s="118" t="str">
        <f aca="false">VLOOKUP(A114,kapitoly,2,FALSE())</f>
        <v>Činnost místní správy                              </v>
      </c>
    </row>
    <row r="115" customFormat="false" ht="13.2" hidden="false" customHeight="false" outlineLevel="0" collapsed="false">
      <c r="A115" s="44" t="n">
        <v>6171</v>
      </c>
      <c r="B115" s="44" t="n">
        <v>5165</v>
      </c>
      <c r="C115" s="44" t="s">
        <v>305</v>
      </c>
      <c r="D115" s="66" t="n">
        <v>20000</v>
      </c>
      <c r="E115" s="66" t="n">
        <v>5000</v>
      </c>
      <c r="F115" s="66" t="n">
        <v>0</v>
      </c>
      <c r="G115" s="67" t="n">
        <v>20000</v>
      </c>
      <c r="H115" s="44" t="s">
        <v>155</v>
      </c>
      <c r="I115" s="44" t="s">
        <v>306</v>
      </c>
      <c r="J115" s="118" t="str">
        <f aca="false">VLOOKUP(A115,kapitoly,2,FALSE())</f>
        <v>Činnost místní správy                              </v>
      </c>
    </row>
    <row r="116" customFormat="false" ht="13.2" hidden="true" customHeight="false" outlineLevel="0" collapsed="false">
      <c r="A116" s="44" t="n">
        <v>6171</v>
      </c>
      <c r="B116" s="44" t="n">
        <v>5166</v>
      </c>
      <c r="C116" s="44" t="s">
        <v>307</v>
      </c>
      <c r="D116" s="66" t="n">
        <v>20000</v>
      </c>
      <c r="E116" s="66" t="n">
        <v>0</v>
      </c>
      <c r="F116" s="66" t="n">
        <v>0</v>
      </c>
      <c r="G116" s="67" t="n">
        <v>0</v>
      </c>
      <c r="H116" s="44" t="s">
        <v>155</v>
      </c>
      <c r="I116" s="44" t="s">
        <v>307</v>
      </c>
      <c r="J116" s="118" t="str">
        <f aca="false">VLOOKUP(A116,kapitoly,2,FALSE())</f>
        <v>Činnost místní správy                              </v>
      </c>
    </row>
    <row r="117" customFormat="false" ht="13.2" hidden="false" customHeight="false" outlineLevel="0" collapsed="false">
      <c r="A117" s="44" t="n">
        <v>6171</v>
      </c>
      <c r="B117" s="44" t="n">
        <v>5167</v>
      </c>
      <c r="C117" s="44" t="s">
        <v>275</v>
      </c>
      <c r="D117" s="66" t="n">
        <v>12000</v>
      </c>
      <c r="E117" s="66" t="n">
        <v>12000</v>
      </c>
      <c r="F117" s="66" t="n">
        <v>1300</v>
      </c>
      <c r="G117" s="67" t="n">
        <v>15000</v>
      </c>
      <c r="H117" s="44" t="s">
        <v>155</v>
      </c>
      <c r="I117" s="44" t="s">
        <v>275</v>
      </c>
      <c r="J117" s="118" t="str">
        <f aca="false">VLOOKUP(A117,kapitoly,2,FALSE())</f>
        <v>Činnost místní správy                              </v>
      </c>
    </row>
    <row r="118" customFormat="false" ht="13.2" hidden="false" customHeight="false" outlineLevel="0" collapsed="false">
      <c r="A118" s="44" t="n">
        <v>6171</v>
      </c>
      <c r="B118" s="44" t="n">
        <v>5168</v>
      </c>
      <c r="C118" s="44" t="s">
        <v>308</v>
      </c>
      <c r="D118" s="66" t="n">
        <v>40000</v>
      </c>
      <c r="E118" s="66" t="n">
        <v>40000</v>
      </c>
      <c r="F118" s="66" t="n">
        <v>35595.77</v>
      </c>
      <c r="G118" s="67" t="n">
        <v>40000</v>
      </c>
      <c r="H118" s="44" t="s">
        <v>155</v>
      </c>
      <c r="I118" s="44" t="s">
        <v>309</v>
      </c>
      <c r="J118" s="118" t="str">
        <f aca="false">VLOOKUP(A118,kapitoly,2,FALSE())</f>
        <v>Činnost místní správy                              </v>
      </c>
    </row>
    <row r="119" customFormat="false" ht="13.2" hidden="false" customHeight="false" outlineLevel="0" collapsed="false">
      <c r="A119" s="44" t="n">
        <v>6171</v>
      </c>
      <c r="B119" s="44" t="n">
        <v>5169</v>
      </c>
      <c r="C119" s="44" t="s">
        <v>199</v>
      </c>
      <c r="D119" s="66" t="n">
        <v>28800</v>
      </c>
      <c r="E119" s="66" t="n">
        <v>337092</v>
      </c>
      <c r="F119" s="66" t="n">
        <v>331751.56</v>
      </c>
      <c r="G119" s="67" t="n">
        <v>130000</v>
      </c>
      <c r="H119" s="44" t="s">
        <v>155</v>
      </c>
      <c r="I119" s="44" t="s">
        <v>199</v>
      </c>
      <c r="J119" s="118" t="str">
        <f aca="false">VLOOKUP(A119,kapitoly,2,FALSE())</f>
        <v>Činnost místní správy                              </v>
      </c>
    </row>
    <row r="120" customFormat="false" ht="13.2" hidden="true" customHeight="false" outlineLevel="0" collapsed="false">
      <c r="A120" s="44" t="n">
        <v>6171</v>
      </c>
      <c r="B120" s="44" t="n">
        <v>5171</v>
      </c>
      <c r="C120" s="44" t="s">
        <v>178</v>
      </c>
      <c r="D120" s="66"/>
      <c r="E120" s="66"/>
      <c r="F120" s="66"/>
      <c r="G120" s="67" t="n">
        <v>0</v>
      </c>
      <c r="H120" s="44" t="s">
        <v>155</v>
      </c>
      <c r="I120" s="44" t="s">
        <v>310</v>
      </c>
      <c r="J120" s="118" t="str">
        <f aca="false">VLOOKUP(A120,kapitoly,2,FALSE())</f>
        <v>Činnost místní správy                              </v>
      </c>
    </row>
    <row r="121" customFormat="false" ht="13.2" hidden="true" customHeight="false" outlineLevel="0" collapsed="false">
      <c r="A121" s="44" t="n">
        <v>6171</v>
      </c>
      <c r="B121" s="44" t="n">
        <v>5172</v>
      </c>
      <c r="C121" s="44" t="s">
        <v>311</v>
      </c>
      <c r="D121" s="66"/>
      <c r="E121" s="66"/>
      <c r="F121" s="66"/>
      <c r="G121" s="67" t="n">
        <v>0</v>
      </c>
      <c r="H121" s="44" t="s">
        <v>155</v>
      </c>
      <c r="I121" s="44" t="s">
        <v>312</v>
      </c>
      <c r="J121" s="118" t="str">
        <f aca="false">VLOOKUP(A121,kapitoly,2,FALSE())</f>
        <v>Činnost místní správy                              </v>
      </c>
    </row>
    <row r="122" customFormat="false" ht="13.2" hidden="false" customHeight="false" outlineLevel="0" collapsed="false">
      <c r="A122" s="44" t="n">
        <v>6171</v>
      </c>
      <c r="B122" s="44" t="n">
        <v>5173</v>
      </c>
      <c r="C122" s="44" t="s">
        <v>282</v>
      </c>
      <c r="D122" s="66" t="n">
        <v>2000</v>
      </c>
      <c r="E122" s="66" t="n">
        <v>6500</v>
      </c>
      <c r="F122" s="66" t="n">
        <v>6309</v>
      </c>
      <c r="G122" s="67" t="n">
        <v>8000</v>
      </c>
      <c r="H122" s="44" t="s">
        <v>155</v>
      </c>
      <c r="I122" s="44" t="s">
        <v>282</v>
      </c>
      <c r="J122" s="118" t="str">
        <f aca="false">VLOOKUP(A122,kapitoly,2,FALSE())</f>
        <v>Činnost místní správy                              </v>
      </c>
    </row>
    <row r="123" customFormat="false" ht="13.2" hidden="false" customHeight="false" outlineLevel="0" collapsed="false">
      <c r="A123" s="44" t="n">
        <v>6171</v>
      </c>
      <c r="B123" s="44" t="n">
        <v>5175</v>
      </c>
      <c r="C123" s="44" t="s">
        <v>313</v>
      </c>
      <c r="D123" s="66" t="n">
        <v>4000</v>
      </c>
      <c r="E123" s="66" t="n">
        <v>4000</v>
      </c>
      <c r="F123" s="66" t="n">
        <v>1033</v>
      </c>
      <c r="G123" s="67" t="n">
        <v>2000</v>
      </c>
      <c r="H123" s="44" t="s">
        <v>155</v>
      </c>
      <c r="I123" s="44" t="s">
        <v>314</v>
      </c>
      <c r="J123" s="118" t="str">
        <f aca="false">VLOOKUP(A123,kapitoly,2,FALSE())</f>
        <v>Činnost místní správy                              </v>
      </c>
    </row>
    <row r="124" customFormat="false" ht="13.2" hidden="true" customHeight="false" outlineLevel="0" collapsed="false">
      <c r="A124" s="44" t="n">
        <v>6171</v>
      </c>
      <c r="B124" s="44" t="n">
        <v>5179</v>
      </c>
      <c r="C124" s="44" t="s">
        <v>315</v>
      </c>
      <c r="D124" s="66" t="n">
        <v>155000</v>
      </c>
      <c r="E124" s="66" t="n">
        <v>122583.38</v>
      </c>
      <c r="F124" s="66" t="n">
        <v>0</v>
      </c>
      <c r="G124" s="67" t="n">
        <v>0</v>
      </c>
      <c r="H124" s="44" t="s">
        <v>155</v>
      </c>
      <c r="I124" s="44" t="s">
        <v>316</v>
      </c>
      <c r="J124" s="118" t="str">
        <f aca="false">VLOOKUP(A124,kapitoly,2,FALSE())</f>
        <v>Činnost místní správy                              </v>
      </c>
    </row>
    <row r="125" customFormat="false" ht="13.2" hidden="true" customHeight="false" outlineLevel="0" collapsed="false">
      <c r="A125" s="44" t="n">
        <v>6171</v>
      </c>
      <c r="B125" s="44" t="n">
        <v>5182</v>
      </c>
      <c r="C125" s="44" t="s">
        <v>317</v>
      </c>
      <c r="D125" s="66" t="n">
        <v>0</v>
      </c>
      <c r="E125" s="66" t="n">
        <v>0</v>
      </c>
      <c r="F125" s="66" t="n">
        <v>57297</v>
      </c>
      <c r="G125" s="67" t="n">
        <v>0</v>
      </c>
      <c r="H125" s="44" t="s">
        <v>155</v>
      </c>
      <c r="I125" s="44" t="s">
        <v>318</v>
      </c>
      <c r="J125" s="118" t="str">
        <f aca="false">VLOOKUP(A125,kapitoly,2,FALSE())</f>
        <v>Činnost místní správy                              </v>
      </c>
    </row>
    <row r="126" customFormat="false" ht="13.2" hidden="true" customHeight="false" outlineLevel="0" collapsed="false">
      <c r="A126" s="44" t="n">
        <v>6171</v>
      </c>
      <c r="B126" s="44" t="n">
        <v>5229</v>
      </c>
      <c r="C126" s="44" t="s">
        <v>319</v>
      </c>
      <c r="D126" s="66" t="n">
        <v>0</v>
      </c>
      <c r="E126" s="66" t="n">
        <v>2226</v>
      </c>
      <c r="F126" s="66" t="n">
        <v>2226</v>
      </c>
      <c r="G126" s="67" t="n">
        <v>0</v>
      </c>
      <c r="H126" s="44" t="s">
        <v>155</v>
      </c>
      <c r="I126" s="44"/>
      <c r="J126" s="118" t="str">
        <f aca="false">VLOOKUP(A126,kapitoly,2,FALSE())</f>
        <v>Činnost místní správy                              </v>
      </c>
    </row>
    <row r="127" customFormat="false" ht="13.2" hidden="true" customHeight="false" outlineLevel="0" collapsed="false">
      <c r="A127" s="44" t="n">
        <v>6171</v>
      </c>
      <c r="B127" s="44" t="n">
        <v>5329</v>
      </c>
      <c r="C127" s="44" t="s">
        <v>320</v>
      </c>
      <c r="D127" s="66"/>
      <c r="E127" s="66"/>
      <c r="F127" s="66"/>
      <c r="G127" s="67" t="n">
        <v>0</v>
      </c>
      <c r="H127" s="44" t="s">
        <v>155</v>
      </c>
      <c r="I127" s="44"/>
      <c r="J127" s="118" t="str">
        <f aca="false">VLOOKUP(A127,kapitoly,2,FALSE())</f>
        <v>Činnost místní správy                              </v>
      </c>
    </row>
    <row r="128" customFormat="false" ht="13.2" hidden="true" customHeight="false" outlineLevel="0" collapsed="false">
      <c r="A128" s="44" t="n">
        <v>6171</v>
      </c>
      <c r="B128" s="44" t="n">
        <v>5362</v>
      </c>
      <c r="C128" s="44" t="s">
        <v>321</v>
      </c>
      <c r="D128" s="66"/>
      <c r="E128" s="66"/>
      <c r="F128" s="66"/>
      <c r="G128" s="67" t="n">
        <v>0</v>
      </c>
      <c r="H128" s="44" t="s">
        <v>155</v>
      </c>
      <c r="I128" s="44" t="s">
        <v>321</v>
      </c>
      <c r="J128" s="118" t="str">
        <f aca="false">VLOOKUP(A128,kapitoly,2,FALSE())</f>
        <v>Činnost místní správy                              </v>
      </c>
    </row>
    <row r="129" customFormat="false" ht="13.2" hidden="true" customHeight="false" outlineLevel="0" collapsed="false">
      <c r="A129" s="44" t="n">
        <v>6171</v>
      </c>
      <c r="B129" s="44" t="n">
        <v>5363</v>
      </c>
      <c r="C129" s="44" t="s">
        <v>322</v>
      </c>
      <c r="D129" s="66"/>
      <c r="E129" s="66"/>
      <c r="F129" s="66"/>
      <c r="G129" s="67" t="n">
        <v>0</v>
      </c>
      <c r="H129" s="44" t="s">
        <v>155</v>
      </c>
      <c r="I129" s="44" t="s">
        <v>323</v>
      </c>
      <c r="J129" s="118" t="str">
        <f aca="false">VLOOKUP(A129,kapitoly,2,FALSE())</f>
        <v>Činnost místní správy                              </v>
      </c>
    </row>
    <row r="130" customFormat="false" ht="13.2" hidden="true" customHeight="false" outlineLevel="0" collapsed="false">
      <c r="A130" s="44" t="n">
        <v>6171</v>
      </c>
      <c r="B130" s="44" t="n">
        <v>6121</v>
      </c>
      <c r="C130" s="44" t="s">
        <v>235</v>
      </c>
      <c r="D130" s="66"/>
      <c r="E130" s="66"/>
      <c r="F130" s="66"/>
      <c r="G130" s="67" t="n">
        <v>0</v>
      </c>
      <c r="H130" s="44" t="s">
        <v>155</v>
      </c>
      <c r="I130" s="44" t="s">
        <v>324</v>
      </c>
      <c r="J130" s="118" t="str">
        <f aca="false">VLOOKUP(A130,kapitoly,2,FALSE())</f>
        <v>Činnost místní správy                              </v>
      </c>
    </row>
    <row r="131" customFormat="false" ht="13.2" hidden="false" customHeight="false" outlineLevel="0" collapsed="false">
      <c r="A131" s="44" t="n">
        <v>6171</v>
      </c>
      <c r="B131" s="44" t="n">
        <v>6122</v>
      </c>
      <c r="C131" s="44" t="s">
        <v>325</v>
      </c>
      <c r="D131" s="66" t="n">
        <v>130000</v>
      </c>
      <c r="E131" s="66" t="n">
        <v>58900</v>
      </c>
      <c r="F131" s="66" t="n">
        <v>44565</v>
      </c>
      <c r="G131" s="67" t="n">
        <v>80000</v>
      </c>
      <c r="H131" s="44" t="s">
        <v>155</v>
      </c>
      <c r="I131" s="44" t="s">
        <v>326</v>
      </c>
      <c r="J131" s="118" t="str">
        <f aca="false">VLOOKUP(A131,kapitoly,2,FALSE())</f>
        <v>Činnost místní správy                              </v>
      </c>
    </row>
    <row r="132" customFormat="false" ht="13.2" hidden="true" customHeight="false" outlineLevel="0" collapsed="false">
      <c r="A132" s="44" t="n">
        <v>6171</v>
      </c>
      <c r="B132" s="44" t="n">
        <v>6130</v>
      </c>
      <c r="C132" s="44" t="s">
        <v>327</v>
      </c>
      <c r="D132" s="66" t="n">
        <v>0</v>
      </c>
      <c r="E132" s="66" t="n">
        <v>1000</v>
      </c>
      <c r="F132" s="66" t="n">
        <v>1000</v>
      </c>
      <c r="G132" s="67" t="n">
        <v>0</v>
      </c>
      <c r="H132" s="44" t="s">
        <v>155</v>
      </c>
      <c r="I132" s="44"/>
      <c r="J132" s="118"/>
    </row>
    <row r="133" customFormat="false" ht="13.2" hidden="true" customHeight="false" outlineLevel="0" collapsed="false">
      <c r="A133" s="44" t="n">
        <v>6171</v>
      </c>
      <c r="B133" s="44" t="n">
        <v>8124</v>
      </c>
      <c r="C133" s="44" t="s">
        <v>328</v>
      </c>
      <c r="D133" s="66"/>
      <c r="E133" s="66"/>
      <c r="F133" s="66"/>
      <c r="G133" s="67" t="n">
        <v>0</v>
      </c>
      <c r="H133" s="44" t="s">
        <v>155</v>
      </c>
      <c r="I133" s="44" t="s">
        <v>329</v>
      </c>
      <c r="J133" s="118" t="str">
        <f aca="false">VLOOKUP(A133,kapitoly,2,FALSE())</f>
        <v>Činnost místní správy                              </v>
      </c>
    </row>
    <row r="134" customFormat="false" ht="13.2" hidden="false" customHeight="false" outlineLevel="0" collapsed="false">
      <c r="A134" s="44" t="n">
        <v>6310</v>
      </c>
      <c r="B134" s="44" t="n">
        <v>5141</v>
      </c>
      <c r="C134" s="44" t="s">
        <v>330</v>
      </c>
      <c r="D134" s="66" t="n">
        <v>44000</v>
      </c>
      <c r="E134" s="66" t="n">
        <v>44000</v>
      </c>
      <c r="F134" s="66" t="n">
        <v>38171.9</v>
      </c>
      <c r="G134" s="67" t="n">
        <v>44000</v>
      </c>
      <c r="H134" s="44" t="s">
        <v>331</v>
      </c>
      <c r="I134" s="44" t="s">
        <v>330</v>
      </c>
      <c r="J134" s="118" t="str">
        <f aca="false">VLOOKUP(A134,kapitoly,2,FALSE())</f>
        <v>Obecné příjmy a výdaje z finančních operací             </v>
      </c>
    </row>
    <row r="135" customFormat="false" ht="13.2" hidden="false" customHeight="false" outlineLevel="0" collapsed="false">
      <c r="A135" s="44" t="n">
        <v>6310</v>
      </c>
      <c r="B135" s="44" t="n">
        <v>5163</v>
      </c>
      <c r="C135" s="44" t="s">
        <v>301</v>
      </c>
      <c r="D135" s="66" t="n">
        <v>10000</v>
      </c>
      <c r="E135" s="66" t="n">
        <v>10000</v>
      </c>
      <c r="F135" s="66" t="n">
        <v>11061.6</v>
      </c>
      <c r="G135" s="67" t="n">
        <v>15000</v>
      </c>
      <c r="H135" s="44" t="s">
        <v>331</v>
      </c>
      <c r="I135" s="44" t="s">
        <v>301</v>
      </c>
      <c r="J135" s="118" t="str">
        <f aca="false">VLOOKUP(A135,kapitoly,2,FALSE())</f>
        <v>Obecné příjmy a výdaje z finančních operací             </v>
      </c>
    </row>
    <row r="136" customFormat="false" ht="13.2" hidden="true" customHeight="false" outlineLevel="0" collapsed="false">
      <c r="A136" s="44" t="n">
        <v>6310</v>
      </c>
      <c r="B136" s="44" t="n">
        <v>5189</v>
      </c>
      <c r="C136" s="44" t="s">
        <v>332</v>
      </c>
      <c r="D136" s="66" t="n">
        <v>15000</v>
      </c>
      <c r="E136" s="66" t="n">
        <v>15000</v>
      </c>
      <c r="F136" s="66" t="n">
        <v>0</v>
      </c>
      <c r="G136" s="67" t="n">
        <v>0</v>
      </c>
      <c r="H136" s="44" t="s">
        <v>331</v>
      </c>
      <c r="I136" s="44" t="s">
        <v>333</v>
      </c>
      <c r="J136" s="118" t="str">
        <f aca="false">VLOOKUP(A136,kapitoly,2,FALSE())</f>
        <v>Obecné příjmy a výdaje z finančních operací             </v>
      </c>
    </row>
    <row r="137" customFormat="false" ht="13.2" hidden="false" customHeight="false" outlineLevel="0" collapsed="false">
      <c r="A137" s="44" t="n">
        <v>6310</v>
      </c>
      <c r="B137" s="44" t="n">
        <v>5362</v>
      </c>
      <c r="C137" s="44" t="s">
        <v>333</v>
      </c>
      <c r="D137" s="66" t="n">
        <v>0</v>
      </c>
      <c r="E137" s="66" t="n">
        <v>1348.76</v>
      </c>
      <c r="F137" s="66" t="n">
        <v>1348.76</v>
      </c>
      <c r="G137" s="67" t="n">
        <v>2000</v>
      </c>
      <c r="H137" s="44" t="s">
        <v>331</v>
      </c>
      <c r="I137" s="44" t="s">
        <v>80</v>
      </c>
      <c r="J137" s="118" t="str">
        <f aca="false">VLOOKUP(A137,kapitoly,2,FALSE())</f>
        <v>Obecné příjmy a výdaje z finančních operací             </v>
      </c>
    </row>
    <row r="138" customFormat="false" ht="13.2" hidden="false" customHeight="false" outlineLevel="0" collapsed="false">
      <c r="A138" s="44" t="n">
        <v>6330</v>
      </c>
      <c r="B138" s="44" t="n">
        <v>5345</v>
      </c>
      <c r="C138" s="44" t="s">
        <v>80</v>
      </c>
      <c r="D138" s="66" t="n">
        <v>0</v>
      </c>
      <c r="E138" s="66" t="n">
        <v>200000</v>
      </c>
      <c r="F138" s="66" t="n">
        <v>200000</v>
      </c>
      <c r="G138" s="67" t="n">
        <v>200000</v>
      </c>
      <c r="H138" s="44" t="s">
        <v>331</v>
      </c>
      <c r="I138" s="46" t="s">
        <v>68</v>
      </c>
      <c r="J138" s="118" t="s">
        <v>331</v>
      </c>
    </row>
    <row r="139" customFormat="false" ht="13.2" hidden="true" customHeight="false" outlineLevel="0" collapsed="false">
      <c r="A139" s="44" t="n">
        <v>6402</v>
      </c>
      <c r="B139" s="44" t="n">
        <v>5364</v>
      </c>
      <c r="C139" s="44" t="s">
        <v>334</v>
      </c>
      <c r="D139" s="66" t="n">
        <v>0</v>
      </c>
      <c r="E139" s="66" t="n">
        <v>9364.72</v>
      </c>
      <c r="F139" s="66" t="n">
        <v>9347.72</v>
      </c>
      <c r="G139" s="67" t="n">
        <v>0</v>
      </c>
      <c r="H139" s="44" t="s">
        <v>335</v>
      </c>
      <c r="I139" s="44"/>
      <c r="J139" s="118"/>
    </row>
    <row r="140" customFormat="false" ht="13.2" hidden="true" customHeight="false" outlineLevel="0" collapsed="false">
      <c r="A140" s="44" t="n">
        <v>6409</v>
      </c>
      <c r="B140" s="44" t="n">
        <v>5329</v>
      </c>
      <c r="C140" s="44" t="s">
        <v>336</v>
      </c>
      <c r="D140" s="66" t="n">
        <v>0</v>
      </c>
      <c r="E140" s="66" t="n">
        <v>2585</v>
      </c>
      <c r="F140" s="66" t="n">
        <v>11848.76</v>
      </c>
      <c r="G140" s="67" t="n">
        <v>0</v>
      </c>
      <c r="H140" s="44" t="s">
        <v>337</v>
      </c>
      <c r="I140" s="44"/>
      <c r="J140" s="118" t="s">
        <v>338</v>
      </c>
    </row>
    <row r="141" customFormat="false" ht="13.2" hidden="true" customHeight="false" outlineLevel="0" collapsed="false">
      <c r="A141" s="44" t="n">
        <v>6409</v>
      </c>
      <c r="B141" s="44" t="n">
        <v>5364</v>
      </c>
      <c r="C141" s="44" t="s">
        <v>81</v>
      </c>
      <c r="D141" s="66" t="n">
        <v>0</v>
      </c>
      <c r="E141" s="66"/>
      <c r="F141" s="66"/>
      <c r="G141" s="67" t="n">
        <v>0</v>
      </c>
      <c r="H141" s="44" t="s">
        <v>337</v>
      </c>
      <c r="I141" s="44"/>
      <c r="J141" s="118" t="s">
        <v>338</v>
      </c>
    </row>
    <row r="142" customFormat="false" ht="13.8" hidden="false" customHeight="false" outlineLevel="0" collapsed="false">
      <c r="A142" s="122" t="n">
        <v>8124</v>
      </c>
      <c r="B142" s="46" t="n">
        <v>8124</v>
      </c>
      <c r="C142" s="46" t="s">
        <v>68</v>
      </c>
      <c r="D142" s="123"/>
      <c r="E142" s="123"/>
      <c r="F142" s="123"/>
      <c r="G142" s="87" t="n">
        <v>400000</v>
      </c>
      <c r="H142" s="46" t="s">
        <v>68</v>
      </c>
      <c r="I142" s="46" t="s">
        <v>68</v>
      </c>
      <c r="J142" s="124"/>
    </row>
    <row r="143" s="38" customFormat="true" ht="15.6" hidden="false" customHeight="false" outlineLevel="0" collapsed="false">
      <c r="A143" s="34"/>
      <c r="B143" s="35"/>
      <c r="C143" s="125"/>
      <c r="D143" s="126"/>
      <c r="E143" s="126"/>
      <c r="F143" s="126"/>
      <c r="G143" s="127"/>
      <c r="H143" s="35"/>
      <c r="I143" s="37"/>
      <c r="J143" s="37"/>
    </row>
    <row r="144" customFormat="false" ht="13.2" hidden="false" customHeight="false" outlineLevel="0" collapsed="false">
      <c r="A144" s="44"/>
      <c r="B144" s="128" t="s">
        <v>339</v>
      </c>
      <c r="C144" s="128"/>
      <c r="D144" s="67" t="n">
        <f aca="false">SUBTOTAL(9,D4:D142)</f>
        <v>2769451</v>
      </c>
      <c r="E144" s="67" t="n">
        <f aca="false">SUBTOTAL(9,E4:E142)</f>
        <v>3687372.66</v>
      </c>
      <c r="F144" s="67" t="n">
        <f aca="false">SUBTOTAL(9,F4:F142)</f>
        <v>2803715.17</v>
      </c>
      <c r="G144" s="129" t="n">
        <f aca="false">SUBTOTAL(9,G4:G142)</f>
        <v>5208322</v>
      </c>
      <c r="H144" s="44"/>
      <c r="I144" s="44"/>
      <c r="J144" s="118"/>
    </row>
    <row r="145" customFormat="false" ht="13.8" hidden="false" customHeight="false" outlineLevel="0" collapsed="false">
      <c r="A145" s="130"/>
      <c r="B145" s="131"/>
      <c r="C145" s="131"/>
      <c r="D145" s="132"/>
      <c r="E145" s="132"/>
      <c r="F145" s="132"/>
      <c r="G145" s="133"/>
      <c r="H145" s="131"/>
      <c r="I145" s="134"/>
      <c r="J145" s="134"/>
    </row>
    <row r="146" customFormat="false" ht="13.2" hidden="false" customHeight="false" outlineLevel="0" collapsed="false">
      <c r="C146" s="135"/>
    </row>
    <row r="148" customFormat="false" ht="13.2" hidden="false" customHeight="false" outlineLevel="0" collapsed="false">
      <c r="C148" s="0" t="s">
        <v>173</v>
      </c>
      <c r="I148" s="136" t="s">
        <v>32</v>
      </c>
    </row>
    <row r="149" customFormat="false" ht="13.2" hidden="false" customHeight="false" outlineLevel="0" collapsed="false">
      <c r="I149" s="0" t="s">
        <v>33</v>
      </c>
    </row>
    <row r="150" customFormat="false" ht="13.2" hidden="false" customHeight="false" outlineLevel="0" collapsed="false">
      <c r="C150" s="0" t="s">
        <v>34</v>
      </c>
      <c r="G150" s="41" t="n">
        <f aca="false">Rekapitulace!C19</f>
        <v>43051</v>
      </c>
    </row>
    <row r="151" customFormat="false" ht="13.2" hidden="false" customHeight="false" outlineLevel="0" collapsed="false">
      <c r="G151" s="0"/>
    </row>
    <row r="152" customFormat="false" ht="13.2" hidden="false" customHeight="false" outlineLevel="0" collapsed="false">
      <c r="C152" s="0" t="s">
        <v>36</v>
      </c>
      <c r="G152" s="41" t="n">
        <f aca="false">Rekapitulace!C21</f>
        <v>43465</v>
      </c>
    </row>
  </sheetData>
  <autoFilter ref="A3:J142"/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76"/>
    <col collapsed="false" customWidth="true" hidden="false" outlineLevel="0" max="4" min="4" style="0" width="48.87"/>
    <col collapsed="false" customWidth="true" hidden="false" outlineLevel="0" max="5" min="5" style="0" width="22.55"/>
    <col collapsed="false" customWidth="true" hidden="false" outlineLevel="0" max="6" min="6" style="0" width="19.99"/>
    <col collapsed="false" customWidth="true" hidden="false" outlineLevel="0" max="7" min="7" style="6" width="19.33"/>
    <col collapsed="false" customWidth="true" hidden="false" outlineLevel="0" max="8" min="8" style="0" width="22.43"/>
  </cols>
  <sheetData>
    <row r="3" customFormat="false" ht="21" hidden="false" customHeight="false" outlineLevel="0" collapsed="false">
      <c r="B3" s="137" t="s">
        <v>340</v>
      </c>
      <c r="C3" s="137"/>
      <c r="D3" s="137"/>
      <c r="E3" s="137"/>
      <c r="F3" s="137"/>
      <c r="G3" s="137"/>
      <c r="H3" s="137"/>
    </row>
    <row r="4" customFormat="false" ht="21" hidden="false" customHeight="false" outlineLevel="0" collapsed="false">
      <c r="B4" s="138"/>
      <c r="C4" s="138"/>
      <c r="D4" s="138"/>
      <c r="E4" s="138" t="s">
        <v>341</v>
      </c>
      <c r="F4" s="138"/>
      <c r="G4" s="139"/>
      <c r="H4" s="138"/>
    </row>
    <row r="5" customFormat="false" ht="13.8" hidden="false" customHeight="false" outlineLevel="0" collapsed="false"/>
    <row r="6" customFormat="false" ht="13.8" hidden="false" customHeight="false" outlineLevel="0" collapsed="false">
      <c r="B6" s="140" t="s">
        <v>342</v>
      </c>
      <c r="C6" s="141" t="s">
        <v>84</v>
      </c>
      <c r="D6" s="141" t="s">
        <v>343</v>
      </c>
      <c r="E6" s="141" t="s">
        <v>344</v>
      </c>
      <c r="F6" s="56" t="s">
        <v>87</v>
      </c>
      <c r="G6" s="142" t="s">
        <v>345</v>
      </c>
      <c r="H6" s="143" t="s">
        <v>346</v>
      </c>
      <c r="I6" s="21"/>
    </row>
    <row r="7" customFormat="false" ht="13.2" hidden="false" customHeight="false" outlineLevel="0" collapsed="false">
      <c r="B7" s="144"/>
      <c r="C7" s="145" t="n">
        <v>1111</v>
      </c>
      <c r="D7" s="145" t="s">
        <v>93</v>
      </c>
      <c r="E7" s="146" t="n">
        <v>700000</v>
      </c>
      <c r="F7" s="146" t="n">
        <v>700000</v>
      </c>
      <c r="G7" s="147" t="n">
        <v>684041.69</v>
      </c>
      <c r="H7" s="148" t="n">
        <v>840000</v>
      </c>
      <c r="I7" s="21"/>
    </row>
    <row r="8" customFormat="false" ht="13.2" hidden="false" customHeight="false" outlineLevel="0" collapsed="false">
      <c r="B8" s="149"/>
      <c r="C8" s="44" t="n">
        <v>1112</v>
      </c>
      <c r="D8" s="65" t="s">
        <v>94</v>
      </c>
      <c r="E8" s="150" t="n">
        <v>12500</v>
      </c>
      <c r="F8" s="150" t="n">
        <v>12500</v>
      </c>
      <c r="G8" s="66" t="n">
        <v>10934.59</v>
      </c>
      <c r="H8" s="151" t="n">
        <v>1500</v>
      </c>
      <c r="I8" s="21"/>
    </row>
    <row r="9" customFormat="false" ht="13.2" hidden="false" customHeight="false" outlineLevel="0" collapsed="false">
      <c r="B9" s="149"/>
      <c r="C9" s="44" t="n">
        <v>1113</v>
      </c>
      <c r="D9" s="65" t="s">
        <v>95</v>
      </c>
      <c r="E9" s="150" t="n">
        <v>60000</v>
      </c>
      <c r="F9" s="150" t="n">
        <v>60000</v>
      </c>
      <c r="G9" s="66" t="n">
        <v>60856.28</v>
      </c>
      <c r="H9" s="151" t="n">
        <v>72000</v>
      </c>
      <c r="I9" s="21"/>
    </row>
    <row r="10" customFormat="false" ht="13.2" hidden="false" customHeight="false" outlineLevel="0" collapsed="false">
      <c r="B10" s="149"/>
      <c r="C10" s="44" t="n">
        <v>1121</v>
      </c>
      <c r="D10" s="44" t="s">
        <v>96</v>
      </c>
      <c r="E10" s="150" t="n">
        <v>630000</v>
      </c>
      <c r="F10" s="150" t="n">
        <v>630000</v>
      </c>
      <c r="G10" s="66" t="n">
        <v>559415.1</v>
      </c>
      <c r="H10" s="151" t="n">
        <v>756000</v>
      </c>
      <c r="I10" s="21"/>
    </row>
    <row r="11" customFormat="false" ht="13.2" hidden="false" customHeight="false" outlineLevel="0" collapsed="false">
      <c r="B11" s="149"/>
      <c r="C11" s="44" t="n">
        <v>1211</v>
      </c>
      <c r="D11" s="44" t="s">
        <v>6</v>
      </c>
      <c r="E11" s="150" t="n">
        <v>1200000</v>
      </c>
      <c r="F11" s="150" t="n">
        <v>1200000</v>
      </c>
      <c r="G11" s="66" t="n">
        <v>1302657.62</v>
      </c>
      <c r="H11" s="151" t="n">
        <v>1440000</v>
      </c>
      <c r="I11" s="21"/>
    </row>
    <row r="12" customFormat="false" ht="13.2" hidden="false" customHeight="false" outlineLevel="0" collapsed="false">
      <c r="B12" s="149"/>
      <c r="C12" s="44" t="n">
        <v>1340</v>
      </c>
      <c r="D12" s="65" t="s">
        <v>99</v>
      </c>
      <c r="E12" s="150" t="n">
        <v>167000</v>
      </c>
      <c r="F12" s="150" t="n">
        <v>167000</v>
      </c>
      <c r="G12" s="66" t="n">
        <v>126600</v>
      </c>
      <c r="H12" s="151" t="n">
        <v>200500</v>
      </c>
      <c r="I12" s="21"/>
    </row>
    <row r="13" customFormat="false" ht="13.2" hidden="false" customHeight="false" outlineLevel="0" collapsed="false">
      <c r="B13" s="149"/>
      <c r="C13" s="44" t="n">
        <v>1341</v>
      </c>
      <c r="D13" s="44" t="s">
        <v>101</v>
      </c>
      <c r="E13" s="150" t="n">
        <v>3500</v>
      </c>
      <c r="F13" s="150" t="n">
        <v>4500</v>
      </c>
      <c r="G13" s="66" t="n">
        <v>4550</v>
      </c>
      <c r="H13" s="151" t="n">
        <v>4200</v>
      </c>
      <c r="I13" s="21"/>
    </row>
    <row r="14" customFormat="false" ht="13.2" hidden="false" customHeight="false" outlineLevel="0" collapsed="false">
      <c r="B14" s="149"/>
      <c r="C14" s="44" t="n">
        <v>1345</v>
      </c>
      <c r="D14" s="65" t="s">
        <v>103</v>
      </c>
      <c r="E14" s="150" t="n">
        <v>20000</v>
      </c>
      <c r="F14" s="150" t="n">
        <v>20000</v>
      </c>
      <c r="G14" s="66" t="n">
        <v>2372</v>
      </c>
      <c r="H14" s="151" t="n">
        <v>25000</v>
      </c>
      <c r="I14" s="21"/>
    </row>
    <row r="15" customFormat="false" ht="13.2" hidden="false" customHeight="false" outlineLevel="0" collapsed="false">
      <c r="B15" s="149"/>
      <c r="C15" s="44" t="n">
        <v>1361</v>
      </c>
      <c r="D15" s="44" t="s">
        <v>104</v>
      </c>
      <c r="E15" s="150" t="n">
        <v>4000</v>
      </c>
      <c r="F15" s="150" t="n">
        <v>4000</v>
      </c>
      <c r="G15" s="66" t="n">
        <v>710</v>
      </c>
      <c r="H15" s="151" t="n">
        <v>4800</v>
      </c>
      <c r="I15" s="21"/>
    </row>
    <row r="16" customFormat="false" ht="13.2" hidden="false" customHeight="false" outlineLevel="0" collapsed="false">
      <c r="B16" s="149"/>
      <c r="C16" s="44" t="n">
        <v>1381</v>
      </c>
      <c r="D16" s="65" t="s">
        <v>105</v>
      </c>
      <c r="E16" s="150" t="n">
        <v>10000</v>
      </c>
      <c r="F16" s="150" t="n">
        <v>15000</v>
      </c>
      <c r="G16" s="66" t="n">
        <v>14729.86</v>
      </c>
      <c r="H16" s="151" t="n">
        <v>12000</v>
      </c>
      <c r="I16" s="21"/>
    </row>
    <row r="17" customFormat="false" ht="13.2" hidden="false" customHeight="false" outlineLevel="0" collapsed="false">
      <c r="B17" s="149"/>
      <c r="C17" s="44" t="n">
        <v>1382</v>
      </c>
      <c r="D17" s="65" t="s">
        <v>107</v>
      </c>
      <c r="E17" s="150" t="n">
        <v>5000</v>
      </c>
      <c r="F17" s="150" t="n">
        <v>5000</v>
      </c>
      <c r="G17" s="66" t="n">
        <v>0</v>
      </c>
      <c r="H17" s="151" t="n">
        <v>6000</v>
      </c>
      <c r="I17" s="21"/>
    </row>
    <row r="18" customFormat="false" ht="13.2" hidden="false" customHeight="false" outlineLevel="0" collapsed="false">
      <c r="B18" s="149"/>
      <c r="C18" s="44" t="n">
        <v>1511</v>
      </c>
      <c r="D18" s="44" t="s">
        <v>109</v>
      </c>
      <c r="E18" s="150" t="n">
        <v>320000</v>
      </c>
      <c r="F18" s="150" t="n">
        <v>320000</v>
      </c>
      <c r="G18" s="66" t="n">
        <v>295074.85</v>
      </c>
      <c r="H18" s="151" t="n">
        <v>384000</v>
      </c>
      <c r="I18" s="21"/>
    </row>
    <row r="19" customFormat="false" ht="13.2" hidden="false" customHeight="false" outlineLevel="0" collapsed="false">
      <c r="B19" s="149"/>
      <c r="C19" s="44" t="n">
        <v>4111</v>
      </c>
      <c r="D19" s="65" t="s">
        <v>110</v>
      </c>
      <c r="E19" s="150" t="n">
        <v>28000</v>
      </c>
      <c r="F19" s="150" t="n">
        <v>83109</v>
      </c>
      <c r="G19" s="66" t="n">
        <v>83109</v>
      </c>
      <c r="H19" s="152" t="n">
        <v>33500</v>
      </c>
      <c r="I19" s="21"/>
    </row>
    <row r="20" customFormat="false" ht="13.2" hidden="false" customHeight="false" outlineLevel="0" collapsed="false">
      <c r="B20" s="149"/>
      <c r="C20" s="44" t="n">
        <v>4112</v>
      </c>
      <c r="D20" s="65" t="s">
        <v>112</v>
      </c>
      <c r="E20" s="150" t="n">
        <v>400000</v>
      </c>
      <c r="F20" s="150" t="n">
        <v>350908</v>
      </c>
      <c r="G20" s="66" t="n">
        <v>292417</v>
      </c>
      <c r="H20" s="151" t="n">
        <v>480000</v>
      </c>
      <c r="I20" s="21"/>
    </row>
    <row r="21" customFormat="false" ht="13.2" hidden="false" customHeight="false" outlineLevel="0" collapsed="false">
      <c r="B21" s="153"/>
      <c r="C21" s="44" t="n">
        <v>4113</v>
      </c>
      <c r="D21" s="65" t="s">
        <v>347</v>
      </c>
      <c r="E21" s="150" t="n">
        <v>0</v>
      </c>
      <c r="F21" s="150" t="n">
        <v>205708</v>
      </c>
      <c r="G21" s="66" t="n">
        <v>205708</v>
      </c>
      <c r="H21" s="151"/>
      <c r="I21" s="21"/>
    </row>
    <row r="22" customFormat="false" ht="13.2" hidden="false" customHeight="false" outlineLevel="0" collapsed="false">
      <c r="B22" s="153"/>
      <c r="C22" s="44" t="n">
        <v>4116</v>
      </c>
      <c r="D22" s="65" t="s">
        <v>348</v>
      </c>
      <c r="E22" s="150" t="n">
        <v>0</v>
      </c>
      <c r="F22" s="150" t="n">
        <v>130680</v>
      </c>
      <c r="G22" s="66" t="n">
        <v>130680</v>
      </c>
      <c r="H22" s="151"/>
      <c r="I22" s="21"/>
    </row>
    <row r="23" customFormat="false" ht="13.2" hidden="false" customHeight="false" outlineLevel="0" collapsed="false">
      <c r="B23" s="153"/>
      <c r="C23" s="44" t="n">
        <v>4222</v>
      </c>
      <c r="D23" s="65" t="s">
        <v>349</v>
      </c>
      <c r="E23" s="150" t="n">
        <v>0</v>
      </c>
      <c r="F23" s="150" t="n">
        <v>304000</v>
      </c>
      <c r="G23" s="66" t="n">
        <v>304000</v>
      </c>
      <c r="H23" s="151"/>
      <c r="I23" s="21"/>
    </row>
    <row r="24" customFormat="false" ht="13.2" hidden="false" customHeight="false" outlineLevel="0" collapsed="false">
      <c r="B24" s="153" t="n">
        <v>1031</v>
      </c>
      <c r="C24" s="44"/>
      <c r="D24" s="44" t="str">
        <f aca="false">VLOOKUP(B24,kapitoly,2,FALSE())</f>
        <v>Pěstební činnost </v>
      </c>
      <c r="E24" s="154" t="n">
        <v>35000</v>
      </c>
      <c r="F24" s="154" t="n">
        <v>35000</v>
      </c>
      <c r="G24" s="76" t="n">
        <v>286800</v>
      </c>
      <c r="H24" s="151" t="n">
        <v>10000</v>
      </c>
      <c r="I24" s="21"/>
    </row>
    <row r="25" customFormat="false" ht="13.2" hidden="false" customHeight="false" outlineLevel="0" collapsed="false">
      <c r="B25" s="153" t="n">
        <v>3314</v>
      </c>
      <c r="C25" s="44"/>
      <c r="D25" s="44" t="str">
        <f aca="false">VLOOKUP(B25,kapitoly,2,FALSE())</f>
        <v>Činnosti knihovnické                                   </v>
      </c>
      <c r="E25" s="154" t="n">
        <v>100</v>
      </c>
      <c r="F25" s="154" t="n">
        <v>100</v>
      </c>
      <c r="G25" s="76" t="n">
        <v>0</v>
      </c>
      <c r="H25" s="151" t="n">
        <v>200</v>
      </c>
      <c r="I25" s="21"/>
    </row>
    <row r="26" customFormat="false" ht="13.2" hidden="false" customHeight="false" outlineLevel="0" collapsed="false">
      <c r="B26" s="153" t="n">
        <v>3319</v>
      </c>
      <c r="C26" s="44"/>
      <c r="D26" s="44" t="str">
        <f aca="false">VLOOKUP(B26,kapitoly,2,FALSE())</f>
        <v>Ostatní záležitosti kultury                          </v>
      </c>
      <c r="E26" s="154" t="n">
        <v>20000</v>
      </c>
      <c r="F26" s="154" t="n">
        <v>20000</v>
      </c>
      <c r="G26" s="76" t="n">
        <v>12327</v>
      </c>
      <c r="H26" s="151" t="n">
        <v>5000</v>
      </c>
      <c r="I26" s="21"/>
    </row>
    <row r="27" customFormat="false" ht="13.2" hidden="false" customHeight="false" outlineLevel="0" collapsed="false">
      <c r="B27" s="155" t="n">
        <v>3341</v>
      </c>
      <c r="C27" s="44"/>
      <c r="D27" s="44" t="str">
        <f aca="false">VLOOKUP(B27,kapitoly,2,FALSE())</f>
        <v>Rozhlas a televize                                     </v>
      </c>
      <c r="E27" s="154" t="n">
        <v>500</v>
      </c>
      <c r="F27" s="154" t="n">
        <v>500</v>
      </c>
      <c r="G27" s="76" t="n">
        <v>0</v>
      </c>
      <c r="H27" s="151" t="n">
        <v>100</v>
      </c>
      <c r="I27" s="21"/>
    </row>
    <row r="28" customFormat="false" ht="13.2" hidden="false" customHeight="false" outlineLevel="0" collapsed="false">
      <c r="B28" s="155" t="n">
        <v>3412</v>
      </c>
      <c r="C28" s="44"/>
      <c r="D28" s="44" t="str">
        <f aca="false">VLOOKUP(B28,kapitoly,2,FALSE())</f>
        <v>Sportovní zařízení v majetku obce                                        </v>
      </c>
      <c r="E28" s="154" t="n">
        <v>10000</v>
      </c>
      <c r="F28" s="154" t="n">
        <v>10000</v>
      </c>
      <c r="G28" s="76" t="n">
        <v>5520</v>
      </c>
      <c r="H28" s="156" t="n">
        <v>6000</v>
      </c>
      <c r="I28" s="21"/>
    </row>
    <row r="29" customFormat="false" ht="13.2" hidden="false" customHeight="false" outlineLevel="0" collapsed="false">
      <c r="B29" s="155" t="n">
        <v>3419</v>
      </c>
      <c r="C29" s="44"/>
      <c r="D29" s="44" t="str">
        <f aca="false">VLOOKUP(B29,kapitoly,2,FALSE())</f>
        <v>Ostatní tělovýchovná činnost                        </v>
      </c>
      <c r="E29" s="154" t="n">
        <v>1000</v>
      </c>
      <c r="F29" s="154" t="n">
        <v>1000</v>
      </c>
      <c r="G29" s="76" t="n">
        <v>0</v>
      </c>
      <c r="H29" s="151" t="n">
        <v>0</v>
      </c>
      <c r="I29" s="21"/>
    </row>
    <row r="30" customFormat="false" ht="13.2" hidden="false" customHeight="false" outlineLevel="0" collapsed="false">
      <c r="B30" s="155" t="n">
        <v>3613</v>
      </c>
      <c r="C30" s="44"/>
      <c r="D30" s="44" t="s">
        <v>55</v>
      </c>
      <c r="E30" s="154" t="n">
        <v>0</v>
      </c>
      <c r="F30" s="154" t="n">
        <v>16000</v>
      </c>
      <c r="G30" s="76" t="n">
        <v>4000</v>
      </c>
      <c r="H30" s="151" t="n">
        <v>15000</v>
      </c>
      <c r="I30" s="21"/>
    </row>
    <row r="31" customFormat="false" ht="13.2" hidden="false" customHeight="false" outlineLevel="0" collapsed="false">
      <c r="B31" s="155" t="n">
        <v>3632</v>
      </c>
      <c r="C31" s="44"/>
      <c r="D31" s="44" t="str">
        <f aca="false">VLOOKUP(B31,kapitoly,2,FALSE())</f>
        <v>Pohřebnictví</v>
      </c>
      <c r="E31" s="154" t="n">
        <v>1000</v>
      </c>
      <c r="F31" s="154" t="n">
        <v>1000</v>
      </c>
      <c r="G31" s="76" t="n">
        <v>1000</v>
      </c>
      <c r="H31" s="151" t="n">
        <v>1000</v>
      </c>
      <c r="I31" s="21"/>
    </row>
    <row r="32" customFormat="false" ht="13.2" hidden="false" customHeight="false" outlineLevel="0" collapsed="false">
      <c r="B32" s="155" t="n">
        <v>3639</v>
      </c>
      <c r="C32" s="44"/>
      <c r="D32" s="44" t="s">
        <v>350</v>
      </c>
      <c r="E32" s="154" t="n">
        <v>0</v>
      </c>
      <c r="F32" s="154" t="n">
        <v>536667</v>
      </c>
      <c r="G32" s="76" t="n">
        <v>536667</v>
      </c>
      <c r="H32" s="151" t="n">
        <v>5000</v>
      </c>
      <c r="I32" s="21"/>
    </row>
    <row r="33" customFormat="false" ht="13.2" hidden="false" customHeight="false" outlineLevel="0" collapsed="false">
      <c r="B33" s="155" t="n">
        <v>3725</v>
      </c>
      <c r="C33" s="44"/>
      <c r="D33" s="44" t="str">
        <f aca="false">VLOOKUP(B33,kapitoly,2,FALSE())</f>
        <v>Využívání a zneškodňování komunálních odpadů </v>
      </c>
      <c r="E33" s="154" t="n">
        <v>30000</v>
      </c>
      <c r="F33" s="154" t="n">
        <v>30000</v>
      </c>
      <c r="G33" s="76" t="n">
        <v>18043.5</v>
      </c>
      <c r="H33" s="156" t="n">
        <v>5000</v>
      </c>
      <c r="I33" s="21"/>
    </row>
    <row r="34" customFormat="false" ht="13.2" hidden="false" customHeight="false" outlineLevel="0" collapsed="false">
      <c r="B34" s="155" t="n">
        <v>6171</v>
      </c>
      <c r="C34" s="44"/>
      <c r="D34" s="44" t="str">
        <f aca="false">VLOOKUP(B34,kapitoly,2,FALSE())</f>
        <v>Činnost místní správy                              </v>
      </c>
      <c r="E34" s="157" t="n">
        <v>631900</v>
      </c>
      <c r="F34" s="157" t="n">
        <v>631900</v>
      </c>
      <c r="G34" s="71" t="n">
        <v>425767</v>
      </c>
      <c r="H34" s="152" t="n">
        <v>430000</v>
      </c>
      <c r="I34" s="21"/>
    </row>
    <row r="35" customFormat="false" ht="13.2" hidden="false" customHeight="false" outlineLevel="0" collapsed="false">
      <c r="B35" s="158" t="n">
        <v>6310</v>
      </c>
      <c r="C35" s="122"/>
      <c r="D35" s="122" t="s">
        <v>351</v>
      </c>
      <c r="E35" s="159" t="n">
        <v>0</v>
      </c>
      <c r="F35" s="159" t="n">
        <v>1000</v>
      </c>
      <c r="G35" s="160" t="n">
        <v>690.15</v>
      </c>
      <c r="H35" s="161" t="n">
        <v>700</v>
      </c>
      <c r="I35" s="21"/>
    </row>
    <row r="36" customFormat="false" ht="13.8" hidden="false" customHeight="false" outlineLevel="0" collapsed="false">
      <c r="B36" s="162" t="n">
        <v>6330</v>
      </c>
      <c r="C36" s="163"/>
      <c r="D36" s="163" t="str">
        <f aca="false">VLOOKUP(B36,kapitoly,2,FALSE())</f>
        <v>Převody vlastním rozpočtovým účtům</v>
      </c>
      <c r="E36" s="164" t="n">
        <v>200000</v>
      </c>
      <c r="F36" s="164" t="n">
        <v>200000</v>
      </c>
      <c r="G36" s="165" t="n">
        <v>0</v>
      </c>
      <c r="H36" s="166" t="n">
        <v>0</v>
      </c>
      <c r="I36" s="21"/>
    </row>
    <row r="37" customFormat="false" ht="13.8" hidden="false" customHeight="false" outlineLevel="0" collapsed="false">
      <c r="B37" s="167"/>
      <c r="C37" s="168"/>
      <c r="D37" s="168"/>
      <c r="E37" s="169" t="n">
        <f aca="false">SUM(E7:E36)</f>
        <v>4489500</v>
      </c>
      <c r="F37" s="169" t="n">
        <f aca="false">SUM(F7:F36)</f>
        <v>5695572</v>
      </c>
      <c r="G37" s="142" t="n">
        <f aca="false">SUM(G7:G36)</f>
        <v>5368670.64</v>
      </c>
      <c r="H37" s="170" t="n">
        <f aca="false">SUM(H7:H36)</f>
        <v>4737500</v>
      </c>
      <c r="I37" s="21"/>
    </row>
    <row r="38" customFormat="false" ht="13.2" hidden="false" customHeight="false" outlineLevel="0" collapsed="false">
      <c r="B38" s="21"/>
      <c r="C38" s="21"/>
      <c r="D38" s="21"/>
      <c r="E38" s="21"/>
      <c r="F38" s="21"/>
      <c r="G38" s="22"/>
      <c r="H38" s="21"/>
      <c r="I38" s="21"/>
    </row>
    <row r="39" customFormat="false" ht="13.2" hidden="false" customHeight="false" outlineLevel="0" collapsed="false">
      <c r="B39" s="21"/>
      <c r="C39" s="21"/>
      <c r="D39" s="21"/>
      <c r="E39" s="21"/>
      <c r="F39" s="21"/>
      <c r="G39" s="22"/>
      <c r="H39" s="21"/>
      <c r="I39" s="21"/>
    </row>
    <row r="40" customFormat="false" ht="13.2" hidden="false" customHeight="false" outlineLevel="0" collapsed="false">
      <c r="B40" s="21"/>
      <c r="C40" s="21"/>
      <c r="D40" s="21"/>
      <c r="E40" s="21"/>
      <c r="F40" s="21"/>
      <c r="G40" s="22"/>
      <c r="H40" s="21"/>
      <c r="I40" s="21"/>
    </row>
    <row r="41" customFormat="false" ht="13.2" hidden="false" customHeight="false" outlineLevel="0" collapsed="false">
      <c r="B41" s="21"/>
      <c r="C41" s="21"/>
      <c r="D41" s="21"/>
      <c r="E41" s="21"/>
      <c r="F41" s="21"/>
      <c r="G41" s="22"/>
      <c r="H41" s="21"/>
      <c r="I41" s="21"/>
    </row>
    <row r="42" customFormat="false" ht="13.2" hidden="false" customHeight="false" outlineLevel="0" collapsed="false">
      <c r="B42" s="21"/>
      <c r="C42" s="21"/>
      <c r="D42" s="21"/>
      <c r="E42" s="21"/>
      <c r="F42" s="21"/>
      <c r="G42" s="22"/>
      <c r="H42" s="21"/>
      <c r="I42" s="21"/>
    </row>
    <row r="43" customFormat="false" ht="13.2" hidden="false" customHeight="false" outlineLevel="0" collapsed="false">
      <c r="B43" s="21"/>
      <c r="C43" s="21"/>
      <c r="D43" s="21"/>
      <c r="E43" s="21"/>
      <c r="F43" s="21"/>
      <c r="G43" s="22"/>
      <c r="H43" s="21"/>
      <c r="I43" s="21"/>
    </row>
    <row r="44" customFormat="false" ht="13.2" hidden="false" customHeight="false" outlineLevel="0" collapsed="false">
      <c r="B44" s="21"/>
      <c r="C44" s="21"/>
      <c r="D44" s="21"/>
      <c r="E44" s="21"/>
      <c r="F44" s="21"/>
      <c r="G44" s="22"/>
      <c r="H44" s="21"/>
      <c r="I44" s="21"/>
    </row>
    <row r="45" customFormat="false" ht="13.2" hidden="false" customHeight="false" outlineLevel="0" collapsed="false">
      <c r="B45" s="21"/>
      <c r="C45" s="21"/>
      <c r="D45" s="21"/>
      <c r="E45" s="21"/>
      <c r="F45" s="21"/>
      <c r="G45" s="22"/>
      <c r="H45" s="21"/>
      <c r="I45" s="21"/>
    </row>
    <row r="46" customFormat="false" ht="13.2" hidden="false" customHeight="false" outlineLevel="0" collapsed="false">
      <c r="B46" s="21"/>
      <c r="C46" s="21"/>
      <c r="D46" s="21"/>
      <c r="E46" s="21"/>
      <c r="F46" s="21"/>
      <c r="G46" s="22"/>
      <c r="H46" s="21"/>
      <c r="I46" s="21"/>
    </row>
    <row r="47" customFormat="false" ht="13.2" hidden="false" customHeight="false" outlineLevel="0" collapsed="false">
      <c r="B47" s="21"/>
      <c r="C47" s="21"/>
      <c r="D47" s="21"/>
      <c r="E47" s="21"/>
      <c r="F47" s="21"/>
      <c r="G47" s="22"/>
      <c r="H47" s="21"/>
      <c r="I47" s="21"/>
    </row>
    <row r="48" customFormat="false" ht="13.2" hidden="false" customHeight="false" outlineLevel="0" collapsed="false">
      <c r="B48" s="21"/>
      <c r="C48" s="21"/>
      <c r="D48" s="21"/>
      <c r="E48" s="21"/>
      <c r="F48" s="21"/>
      <c r="G48" s="22"/>
      <c r="H48" s="21"/>
      <c r="I48" s="21"/>
    </row>
    <row r="49" customFormat="false" ht="21" hidden="false" customHeight="false" outlineLevel="0" collapsed="false">
      <c r="B49" s="137" t="s">
        <v>340</v>
      </c>
      <c r="C49" s="137"/>
      <c r="D49" s="137"/>
      <c r="E49" s="137"/>
      <c r="F49" s="137"/>
      <c r="G49" s="137"/>
      <c r="H49" s="137"/>
    </row>
    <row r="50" customFormat="false" ht="21" hidden="false" customHeight="false" outlineLevel="0" collapsed="false">
      <c r="B50" s="25"/>
      <c r="C50" s="25"/>
      <c r="D50" s="25"/>
      <c r="E50" s="138" t="s">
        <v>352</v>
      </c>
      <c r="F50" s="25"/>
      <c r="G50" s="26"/>
      <c r="H50" s="25"/>
      <c r="I50" s="21"/>
    </row>
    <row r="51" customFormat="false" ht="13.8" hidden="false" customHeight="false" outlineLevel="0" collapsed="false"/>
    <row r="52" customFormat="false" ht="13.8" hidden="false" customHeight="false" outlineLevel="0" collapsed="false">
      <c r="B52" s="140" t="s">
        <v>342</v>
      </c>
      <c r="C52" s="141" t="s">
        <v>84</v>
      </c>
      <c r="D52" s="141" t="s">
        <v>343</v>
      </c>
      <c r="E52" s="141" t="s">
        <v>344</v>
      </c>
      <c r="F52" s="56" t="s">
        <v>87</v>
      </c>
      <c r="G52" s="142" t="s">
        <v>345</v>
      </c>
      <c r="H52" s="143" t="s">
        <v>346</v>
      </c>
    </row>
    <row r="53" customFormat="false" ht="13.2" hidden="false" customHeight="false" outlineLevel="0" collapsed="false">
      <c r="B53" s="171" t="n">
        <v>1031</v>
      </c>
      <c r="C53" s="61"/>
      <c r="D53" s="61" t="str">
        <f aca="false">VLOOKUP(B53,kapitoly,2,FALSE())</f>
        <v>Pěstební činnost </v>
      </c>
      <c r="E53" s="62" t="n">
        <v>94872</v>
      </c>
      <c r="F53" s="62" t="n">
        <v>253262.69</v>
      </c>
      <c r="G53" s="62" t="n">
        <v>158390.69</v>
      </c>
      <c r="H53" s="172" t="n">
        <v>150000</v>
      </c>
    </row>
    <row r="54" customFormat="false" ht="13.2" hidden="false" customHeight="false" outlineLevel="0" collapsed="false">
      <c r="B54" s="173" t="n">
        <v>2212</v>
      </c>
      <c r="C54" s="44"/>
      <c r="D54" s="44" t="str">
        <f aca="false">VLOOKUP(B54,kapitoly,2,FALSE())</f>
        <v>Silnice</v>
      </c>
      <c r="E54" s="66" t="n">
        <v>781827</v>
      </c>
      <c r="F54" s="66" t="n">
        <v>1074918.47</v>
      </c>
      <c r="G54" s="66" t="n">
        <v>47046</v>
      </c>
      <c r="H54" s="174" t="n">
        <v>780000</v>
      </c>
    </row>
    <row r="55" customFormat="false" ht="13.2" hidden="false" customHeight="false" outlineLevel="0" collapsed="false">
      <c r="B55" s="149" t="n">
        <v>2221</v>
      </c>
      <c r="C55" s="44"/>
      <c r="D55" s="44" t="str">
        <f aca="false">VLOOKUP(B55,kapitoly,2,FALSE())</f>
        <v>Provoz veřejné silniční dopravy                     </v>
      </c>
      <c r="E55" s="66" t="n">
        <v>30000</v>
      </c>
      <c r="F55" s="66" t="n">
        <v>30000</v>
      </c>
      <c r="G55" s="66" t="n">
        <v>26275</v>
      </c>
      <c r="H55" s="175" t="n">
        <v>30000</v>
      </c>
    </row>
    <row r="56" customFormat="false" ht="13.2" hidden="false" customHeight="false" outlineLevel="0" collapsed="false">
      <c r="B56" s="149" t="n">
        <v>3111</v>
      </c>
      <c r="C56" s="44"/>
      <c r="D56" s="44" t="str">
        <f aca="false">VLOOKUP(B56,kapitoly,2,FALSE())</f>
        <v>Předškolní zařízení                                                      </v>
      </c>
      <c r="E56" s="66" t="n">
        <v>5000</v>
      </c>
      <c r="F56" s="66" t="n">
        <v>5000</v>
      </c>
      <c r="G56" s="66" t="n">
        <v>4859.1</v>
      </c>
      <c r="H56" s="175" t="n">
        <v>5000</v>
      </c>
    </row>
    <row r="57" customFormat="false" ht="13.2" hidden="false" customHeight="false" outlineLevel="0" collapsed="false">
      <c r="B57" s="149" t="n">
        <v>3113</v>
      </c>
      <c r="C57" s="44"/>
      <c r="D57" s="44" t="str">
        <f aca="false">VLOOKUP(B57,kapitoly,2,FALSE())</f>
        <v>Základní školy                                     </v>
      </c>
      <c r="E57" s="66" t="n">
        <v>5000</v>
      </c>
      <c r="F57" s="66" t="n">
        <v>5000</v>
      </c>
      <c r="G57" s="66" t="n">
        <v>2786.7</v>
      </c>
      <c r="H57" s="175" t="n">
        <v>5000</v>
      </c>
    </row>
    <row r="58" customFormat="false" ht="13.2" hidden="false" customHeight="false" outlineLevel="0" collapsed="false">
      <c r="B58" s="149" t="n">
        <v>3314</v>
      </c>
      <c r="C58" s="44"/>
      <c r="D58" s="44" t="str">
        <f aca="false">VLOOKUP(B58,kapitoly,2,FALSE())</f>
        <v>Činnosti knihovnické                                   </v>
      </c>
      <c r="E58" s="71" t="n">
        <v>9400</v>
      </c>
      <c r="F58" s="71" t="n">
        <v>9400</v>
      </c>
      <c r="G58" s="71" t="n">
        <v>5000</v>
      </c>
      <c r="H58" s="176" t="n">
        <v>6000</v>
      </c>
    </row>
    <row r="59" customFormat="false" ht="13.2" hidden="false" customHeight="false" outlineLevel="0" collapsed="false">
      <c r="B59" s="149" t="n">
        <v>3319</v>
      </c>
      <c r="C59" s="44"/>
      <c r="D59" s="44" t="str">
        <f aca="false">VLOOKUP(B59,kapitoly,2,FALSE())</f>
        <v>Ostatní záležitosti kultury                          </v>
      </c>
      <c r="E59" s="66" t="n">
        <v>20000</v>
      </c>
      <c r="F59" s="66" t="n">
        <v>20000</v>
      </c>
      <c r="G59" s="66" t="n">
        <v>0</v>
      </c>
      <c r="H59" s="175" t="n">
        <v>20000</v>
      </c>
    </row>
    <row r="60" customFormat="false" ht="13.2" hidden="false" customHeight="false" outlineLevel="0" collapsed="false">
      <c r="B60" s="149" t="n">
        <v>3399</v>
      </c>
      <c r="C60" s="44"/>
      <c r="D60" s="44" t="str">
        <f aca="false">VLOOKUP(B60,kapitoly,2,FALSE())</f>
        <v>Ostatní záležitosti kultury,církví a sděl.prostředků</v>
      </c>
      <c r="E60" s="71" t="n">
        <v>45500</v>
      </c>
      <c r="F60" s="71" t="n">
        <v>45500</v>
      </c>
      <c r="G60" s="71" t="n">
        <v>19634</v>
      </c>
      <c r="H60" s="176" t="n">
        <v>15000</v>
      </c>
    </row>
    <row r="61" customFormat="false" ht="13.2" hidden="false" customHeight="false" outlineLevel="0" collapsed="false">
      <c r="B61" s="149" t="n">
        <v>3511</v>
      </c>
      <c r="C61" s="44"/>
      <c r="D61" s="44" t="str">
        <f aca="false">VLOOKUP(B61,kapitoly,2,FALSE())</f>
        <v>Všeobecná ambulantní péče</v>
      </c>
      <c r="E61" s="66" t="n">
        <v>1000</v>
      </c>
      <c r="F61" s="66" t="n">
        <v>1000</v>
      </c>
      <c r="G61" s="66" t="n">
        <v>0</v>
      </c>
      <c r="H61" s="175" t="n">
        <v>1000</v>
      </c>
    </row>
    <row r="62" customFormat="false" ht="13.2" hidden="false" customHeight="false" outlineLevel="0" collapsed="false">
      <c r="B62" s="149" t="n">
        <v>3613</v>
      </c>
      <c r="C62" s="44"/>
      <c r="D62" s="44" t="str">
        <f aca="false">VLOOKUP(B62,kapitoly,2,FALSE())</f>
        <v>Nebytové hospodářství</v>
      </c>
      <c r="E62" s="71" t="n">
        <v>766650</v>
      </c>
      <c r="F62" s="71" t="n">
        <v>928666</v>
      </c>
      <c r="G62" s="71" t="n">
        <v>249920.3</v>
      </c>
      <c r="H62" s="176" t="n">
        <v>1100000</v>
      </c>
    </row>
    <row r="63" customFormat="false" ht="13.2" hidden="false" customHeight="false" outlineLevel="0" collapsed="false">
      <c r="B63" s="149" t="n">
        <v>3631</v>
      </c>
      <c r="C63" s="44"/>
      <c r="D63" s="44" t="str">
        <f aca="false">VLOOKUP(B63,kapitoly,2,FALSE())</f>
        <v>Veřejné osvětlení                                   </v>
      </c>
      <c r="E63" s="71" t="n">
        <v>15000</v>
      </c>
      <c r="F63" s="71" t="n">
        <v>15000</v>
      </c>
      <c r="G63" s="71" t="n">
        <v>0</v>
      </c>
      <c r="H63" s="176" t="n">
        <v>5000</v>
      </c>
    </row>
    <row r="64" customFormat="false" ht="13.2" hidden="false" customHeight="false" outlineLevel="0" collapsed="false">
      <c r="B64" s="149" t="n">
        <v>3632</v>
      </c>
      <c r="C64" s="44"/>
      <c r="D64" s="44" t="str">
        <f aca="false">VLOOKUP(B64,kapitoly,2,FALSE())</f>
        <v>Pohřebnictví</v>
      </c>
      <c r="E64" s="71" t="n">
        <v>10000</v>
      </c>
      <c r="F64" s="71" t="n">
        <v>10000</v>
      </c>
      <c r="G64" s="71" t="n">
        <v>0</v>
      </c>
      <c r="H64" s="176" t="n">
        <v>0</v>
      </c>
    </row>
    <row r="65" customFormat="false" ht="13.2" hidden="false" customHeight="false" outlineLevel="0" collapsed="false">
      <c r="B65" s="149" t="n">
        <v>3633</v>
      </c>
      <c r="C65" s="44"/>
      <c r="D65" s="44" t="str">
        <f aca="false">VLOOKUP(B65,kapitoly,2,FALSE())</f>
        <v>Výstavba a údržba místních inženýrských síti       </v>
      </c>
      <c r="E65" s="71" t="n">
        <v>250000</v>
      </c>
      <c r="F65" s="71" t="n">
        <v>250000</v>
      </c>
      <c r="G65" s="71" t="n">
        <v>10780</v>
      </c>
      <c r="H65" s="176" t="n">
        <v>15000</v>
      </c>
    </row>
    <row r="66" customFormat="false" ht="13.2" hidden="false" customHeight="false" outlineLevel="0" collapsed="false">
      <c r="B66" s="149" t="n">
        <v>3639</v>
      </c>
      <c r="C66" s="44"/>
      <c r="D66" s="44" t="str">
        <f aca="false">VLOOKUP(B66,kapitoly,2,FALSE())</f>
        <v>Komunální služby a územní rozvoj j.n.                                   </v>
      </c>
      <c r="E66" s="71" t="n">
        <v>6000</v>
      </c>
      <c r="F66" s="71" t="n">
        <v>8452</v>
      </c>
      <c r="G66" s="71" t="n">
        <v>7380</v>
      </c>
      <c r="H66" s="176" t="n">
        <v>10000</v>
      </c>
    </row>
    <row r="67" customFormat="false" ht="13.2" hidden="false" customHeight="false" outlineLevel="0" collapsed="false">
      <c r="B67" s="149" t="n">
        <v>3721</v>
      </c>
      <c r="C67" s="44"/>
      <c r="D67" s="44" t="str">
        <f aca="false">VLOOKUP(B67,kapitoly,2,FALSE())</f>
        <v>Plasty+sběr obec                                    </v>
      </c>
      <c r="E67" s="71" t="n">
        <v>30000</v>
      </c>
      <c r="F67" s="71" t="n">
        <v>30000</v>
      </c>
      <c r="G67" s="71" t="n">
        <v>29847.5</v>
      </c>
      <c r="H67" s="176" t="n">
        <v>35000</v>
      </c>
    </row>
    <row r="68" customFormat="false" ht="13.2" hidden="false" customHeight="false" outlineLevel="0" collapsed="false">
      <c r="B68" s="149" t="n">
        <v>3722</v>
      </c>
      <c r="C68" s="44"/>
      <c r="D68" s="44" t="str">
        <f aca="false">VLOOKUP(B68,kapitoly,2,FALSE())</f>
        <v>Sběr a svoz komunálních odpadů                                         </v>
      </c>
      <c r="E68" s="71" t="n">
        <v>180000</v>
      </c>
      <c r="F68" s="71" t="n">
        <v>180000</v>
      </c>
      <c r="G68" s="71" t="n">
        <v>164729.7</v>
      </c>
      <c r="H68" s="176" t="n">
        <v>200000</v>
      </c>
    </row>
    <row r="69" customFormat="false" ht="13.2" hidden="false" customHeight="false" outlineLevel="0" collapsed="false">
      <c r="B69" s="149" t="n">
        <v>3723</v>
      </c>
      <c r="C69" s="44"/>
      <c r="D69" s="44" t="str">
        <f aca="false">VLOOKUP(B69,kapitoly,2,FALSE())</f>
        <v>Sběr a svoz ost.odpadů (jiných než nebezpečných)          </v>
      </c>
      <c r="E69" s="71" t="n">
        <v>7000</v>
      </c>
      <c r="F69" s="71" t="n">
        <v>7000</v>
      </c>
      <c r="G69" s="71" t="n">
        <v>0</v>
      </c>
      <c r="H69" s="176" t="n">
        <v>7000</v>
      </c>
    </row>
    <row r="70" customFormat="false" ht="13.2" hidden="false" customHeight="false" outlineLevel="0" collapsed="false">
      <c r="B70" s="149" t="n">
        <v>3745</v>
      </c>
      <c r="C70" s="44"/>
      <c r="D70" s="44" t="str">
        <f aca="false">VLOOKUP(B70,kapitoly,2,FALSE())</f>
        <v>Péče o vzhled obcí a veřejnou zeleň                 </v>
      </c>
      <c r="E70" s="71" t="n">
        <v>170000</v>
      </c>
      <c r="F70" s="71" t="n">
        <v>177680</v>
      </c>
      <c r="G70" s="71" t="n">
        <v>15791.9</v>
      </c>
      <c r="H70" s="176" t="n">
        <v>200000</v>
      </c>
    </row>
    <row r="71" customFormat="false" ht="13.2" hidden="false" customHeight="false" outlineLevel="0" collapsed="false">
      <c r="B71" s="149" t="n">
        <v>5512</v>
      </c>
      <c r="C71" s="44"/>
      <c r="D71" s="44" t="str">
        <f aca="false">VLOOKUP(B71,kapitoly,2,FALSE())</f>
        <v>Požární ochrana - dobrovolná část                    </v>
      </c>
      <c r="E71" s="71" t="n">
        <v>30000</v>
      </c>
      <c r="F71" s="71" t="n">
        <v>60000</v>
      </c>
      <c r="G71" s="71" t="n">
        <v>27354</v>
      </c>
      <c r="H71" s="176" t="n">
        <v>30000</v>
      </c>
    </row>
    <row r="72" customFormat="false" ht="13.2" hidden="false" customHeight="false" outlineLevel="0" collapsed="false">
      <c r="B72" s="149" t="n">
        <v>6112</v>
      </c>
      <c r="C72" s="44"/>
      <c r="D72" s="44" t="str">
        <f aca="false">VLOOKUP(B72,kapitoly,2,FALSE())</f>
        <v>Zastupitelstva obcí                                </v>
      </c>
      <c r="E72" s="71" t="n">
        <v>597873</v>
      </c>
      <c r="F72" s="71" t="n">
        <v>597873</v>
      </c>
      <c r="G72" s="71" t="n">
        <v>457039</v>
      </c>
      <c r="H72" s="176" t="n">
        <v>815000</v>
      </c>
    </row>
    <row r="73" customFormat="false" ht="13.2" hidden="false" customHeight="false" outlineLevel="0" collapsed="false">
      <c r="B73" s="149" t="n">
        <v>6115</v>
      </c>
      <c r="C73" s="44"/>
      <c r="D73" s="44" t="s">
        <v>353</v>
      </c>
      <c r="E73" s="71" t="n">
        <v>0</v>
      </c>
      <c r="F73" s="71" t="n">
        <v>0</v>
      </c>
      <c r="G73" s="71" t="n">
        <v>1830</v>
      </c>
      <c r="H73" s="176" t="n">
        <v>0</v>
      </c>
    </row>
    <row r="74" customFormat="false" ht="13.2" hidden="false" customHeight="false" outlineLevel="0" collapsed="false">
      <c r="B74" s="149" t="n">
        <v>6118</v>
      </c>
      <c r="C74" s="44"/>
      <c r="D74" s="44" t="s">
        <v>354</v>
      </c>
      <c r="E74" s="71" t="n">
        <v>0</v>
      </c>
      <c r="F74" s="71" t="n">
        <v>11793</v>
      </c>
      <c r="G74" s="71" t="n">
        <v>16878</v>
      </c>
      <c r="H74" s="176" t="n">
        <v>0</v>
      </c>
    </row>
    <row r="75" customFormat="false" ht="13.2" hidden="false" customHeight="false" outlineLevel="0" collapsed="false">
      <c r="B75" s="149" t="n">
        <v>6171</v>
      </c>
      <c r="C75" s="44"/>
      <c r="D75" s="44" t="str">
        <f aca="false">VLOOKUP(B75,kapitoly,2,FALSE())</f>
        <v>Činnost místní správy                              </v>
      </c>
      <c r="E75" s="71" t="n">
        <v>1492200</v>
      </c>
      <c r="F75" s="71" t="n">
        <v>2007824</v>
      </c>
      <c r="G75" s="71" t="n">
        <v>1609945.89</v>
      </c>
      <c r="H75" s="176" t="n">
        <v>1800000</v>
      </c>
    </row>
    <row r="76" customFormat="false" ht="13.2" hidden="false" customHeight="false" outlineLevel="0" collapsed="false">
      <c r="B76" s="149" t="n">
        <v>6310</v>
      </c>
      <c r="C76" s="44"/>
      <c r="D76" s="44" t="str">
        <f aca="false">VLOOKUP(B76,kapitoly,2,FALSE())</f>
        <v>Obecné příjmy a výdaje z finančních operací             </v>
      </c>
      <c r="E76" s="71" t="n">
        <v>61000</v>
      </c>
      <c r="F76" s="71" t="n">
        <v>61000</v>
      </c>
      <c r="G76" s="71" t="n">
        <v>59532.66</v>
      </c>
      <c r="H76" s="176" t="n">
        <v>61000</v>
      </c>
    </row>
    <row r="77" customFormat="false" ht="13.2" hidden="false" customHeight="false" outlineLevel="0" collapsed="false">
      <c r="B77" s="149" t="n">
        <v>6330</v>
      </c>
      <c r="C77" s="44"/>
      <c r="D77" s="44" t="str">
        <f aca="false">VLOOKUP(B77,kapitoly,2,FALSE())</f>
        <v>Převody vlastním rozpočtovým účtům</v>
      </c>
      <c r="E77" s="71" t="n">
        <v>200000</v>
      </c>
      <c r="F77" s="71" t="n">
        <v>200000</v>
      </c>
      <c r="G77" s="71" t="n">
        <v>0</v>
      </c>
      <c r="H77" s="176" t="n">
        <v>0</v>
      </c>
    </row>
    <row r="78" customFormat="false" ht="13.2" hidden="false" customHeight="false" outlineLevel="0" collapsed="false">
      <c r="B78" s="177" t="n">
        <v>6399</v>
      </c>
      <c r="C78" s="122"/>
      <c r="D78" s="122" t="s">
        <v>355</v>
      </c>
      <c r="E78" s="160" t="n">
        <v>0</v>
      </c>
      <c r="F78" s="160" t="n">
        <v>0</v>
      </c>
      <c r="G78" s="160" t="n">
        <v>0</v>
      </c>
      <c r="H78" s="178" t="n">
        <v>0</v>
      </c>
    </row>
    <row r="79" customFormat="false" ht="13.2" hidden="false" customHeight="false" outlineLevel="0" collapsed="false">
      <c r="B79" s="177" t="n">
        <v>6402</v>
      </c>
      <c r="C79" s="122"/>
      <c r="D79" s="122" t="s">
        <v>335</v>
      </c>
      <c r="E79" s="160" t="n">
        <v>0</v>
      </c>
      <c r="F79" s="160" t="n">
        <v>15486</v>
      </c>
      <c r="G79" s="160" t="n">
        <v>13268</v>
      </c>
      <c r="H79" s="178" t="n">
        <v>0</v>
      </c>
    </row>
    <row r="80" customFormat="false" ht="13.8" hidden="false" customHeight="false" outlineLevel="0" collapsed="false">
      <c r="B80" s="177" t="n">
        <v>6409</v>
      </c>
      <c r="C80" s="122"/>
      <c r="D80" s="122" t="s">
        <v>356</v>
      </c>
      <c r="E80" s="160" t="n">
        <v>0</v>
      </c>
      <c r="F80" s="160" t="n">
        <v>9538.84</v>
      </c>
      <c r="G80" s="160" t="n">
        <v>9538.84</v>
      </c>
      <c r="H80" s="178" t="n">
        <v>0</v>
      </c>
    </row>
    <row r="81" customFormat="false" ht="13.8" hidden="false" customHeight="false" outlineLevel="0" collapsed="false">
      <c r="B81" s="179"/>
      <c r="C81" s="141"/>
      <c r="D81" s="141"/>
      <c r="E81" s="142" t="n">
        <f aca="false">SUM(E53:E80)</f>
        <v>4808322</v>
      </c>
      <c r="F81" s="142" t="n">
        <f aca="false">SUM(F53:F80)</f>
        <v>6014394</v>
      </c>
      <c r="G81" s="142" t="n">
        <f aca="false">SUM(G53:G80)</f>
        <v>2937827.28</v>
      </c>
      <c r="H81" s="180" t="n">
        <f aca="false">SUM(H53:H80)</f>
        <v>5290000</v>
      </c>
    </row>
    <row r="84" customFormat="false" ht="20.4" hidden="false" customHeight="false" outlineLevel="0" collapsed="false">
      <c r="E84" s="181" t="s">
        <v>357</v>
      </c>
    </row>
    <row r="85" customFormat="false" ht="13.8" hidden="false" customHeight="false" outlineLevel="0" collapsed="false">
      <c r="H85" s="182"/>
    </row>
    <row r="86" customFormat="false" ht="13.2" hidden="false" customHeight="false" outlineLevel="0" collapsed="false">
      <c r="B86" s="183" t="s">
        <v>342</v>
      </c>
      <c r="C86" s="184" t="s">
        <v>84</v>
      </c>
      <c r="D86" s="184" t="s">
        <v>343</v>
      </c>
      <c r="E86" s="184" t="s">
        <v>344</v>
      </c>
      <c r="F86" s="185" t="s">
        <v>87</v>
      </c>
      <c r="G86" s="186" t="s">
        <v>345</v>
      </c>
      <c r="H86" s="187" t="s">
        <v>346</v>
      </c>
    </row>
    <row r="87" customFormat="false" ht="13.8" hidden="false" customHeight="false" outlineLevel="0" collapsed="false">
      <c r="B87" s="188"/>
      <c r="C87" s="163"/>
      <c r="D87" s="163" t="s">
        <v>358</v>
      </c>
      <c r="E87" s="189" t="n">
        <v>718822</v>
      </c>
      <c r="F87" s="189" t="n">
        <v>542948.83</v>
      </c>
      <c r="G87" s="189" t="n">
        <v>2964316.66</v>
      </c>
      <c r="H87" s="190" t="n">
        <f aca="false">H37-H81</f>
        <v>-552500</v>
      </c>
    </row>
    <row r="89" customFormat="false" ht="17.4" hidden="false" customHeight="false" outlineLevel="0" collapsed="false">
      <c r="B89" s="191" t="s">
        <v>359</v>
      </c>
    </row>
    <row r="91" customFormat="false" ht="13.2" hidden="false" customHeight="false" outlineLevel="0" collapsed="false">
      <c r="B91" s="0" t="s">
        <v>360</v>
      </c>
    </row>
    <row r="92" customFormat="false" ht="13.2" hidden="false" customHeight="false" outlineLevel="0" collapsed="false">
      <c r="B92" s="0" t="s">
        <v>361</v>
      </c>
      <c r="E92" s="6"/>
      <c r="F92" s="6"/>
      <c r="H92" s="6"/>
    </row>
    <row r="93" customFormat="false" ht="13.2" hidden="false" customHeight="false" outlineLevel="0" collapsed="false">
      <c r="B93" s="0" t="s">
        <v>362</v>
      </c>
    </row>
    <row r="94" customFormat="false" ht="13.2" hidden="false" customHeight="false" outlineLevel="0" collapsed="false">
      <c r="B94" s="0" t="s">
        <v>363</v>
      </c>
    </row>
    <row r="98" customFormat="false" ht="13.2" hidden="false" customHeight="false" outlineLevel="0" collapsed="false">
      <c r="E98" s="6"/>
      <c r="F98" s="6"/>
    </row>
  </sheetData>
  <mergeCells count="2">
    <mergeCell ref="B3:H3"/>
    <mergeCell ref="B49:H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2:51:00Z</dcterms:created>
  <dc:creator>dus</dc:creator>
  <dc:description/>
  <dc:language>en-US</dc:language>
  <cp:lastModifiedBy>Dus Josef</cp:lastModifiedBy>
  <cp:lastPrinted>2018-11-22T13:09:12Z</cp:lastPrinted>
  <dcterms:modified xsi:type="dcterms:W3CDTF">2018-11-22T13:37:15Z</dcterms:modified>
  <cp:revision>0</cp:revision>
  <dc:subject/>
  <dc:title>Rozpočet rok 1999</dc:title>
</cp:coreProperties>
</file>